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definedNames>
    <definedName function="false" hidden="false" localSheetId="1" name="Excel_BuiltIn__FilterDatabase" vbProcedure="false">'ПРИЛ_3_2025-2027'!$A$8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39">
  <si>
    <t xml:space="preserve">Приложение 2 к решению Совета сельского поселения "Покча" "О внесении изменений в решение Совета сельского поселения "Покча" "О бюджете сельского поселения "Покча" на 2025 год и плановый период 2026 и 2027 годов"</t>
  </si>
  <si>
    <t xml:space="preserve">Приложение 2 к решению Совета сельского поселения "Покча" "О бюджете сельского поселения "Покча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муниципального района  "Троицко-Печорский" по организации в границах поселений водоснабжения населения</t>
  </si>
  <si>
    <t xml:space="preserve">99 0 00 8467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</t>
  </si>
  <si>
    <t xml:space="preserve">99 6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окча" "О внесении изменений в решение Совета сельского поселения "Покча" "О бюджете сельского поселения "Покча" на 2025 год и плановый период 2026 и 2027 годов"</t>
  </si>
  <si>
    <t xml:space="preserve">Приложение 3 к решению Совета сельского поселения "Покча" "О бюджете сельского поселения "Покча" на 2025 год и  плановый период 2026 и 2027 годов"</t>
  </si>
  <si>
    <t xml:space="preserve">Ведомственная структура расходов бюджета сельского поселения "Покча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окча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окча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 за счет средств, поступающих из бюджета муниципального района "Троицко-Печорский"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Покча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Устойчивое развитие сельского поселения Покча на 2025-2027 годы" за счет средств бюджета муниципального образования сельского поселения "Покча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12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41.85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42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B3" s="5"/>
      <c r="C3" s="6"/>
      <c r="D3" s="6"/>
      <c r="E3" s="6"/>
      <c r="F3" s="6"/>
    </row>
    <row r="5" customFormat="false" ht="39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3</v>
      </c>
      <c r="B7" s="11"/>
      <c r="C7" s="11"/>
      <c r="D7" s="12" t="s">
        <v>4</v>
      </c>
      <c r="E7" s="12"/>
      <c r="F7" s="12"/>
    </row>
    <row r="8" customFormat="false" ht="24" hidden="false" customHeight="false" outlineLevel="0" collapsed="false">
      <c r="A8" s="10"/>
      <c r="B8" s="13" t="s">
        <v>5</v>
      </c>
      <c r="C8" s="14" t="s">
        <v>6</v>
      </c>
      <c r="D8" s="15" t="s">
        <v>7</v>
      </c>
      <c r="E8" s="15" t="s">
        <v>8</v>
      </c>
      <c r="F8" s="12" t="s">
        <v>9</v>
      </c>
    </row>
    <row r="9" customFormat="false" ht="12.75" hidden="false" customHeight="false" outlineLevel="0" collapsed="false">
      <c r="A9" s="16" t="s">
        <v>10</v>
      </c>
      <c r="B9" s="17" t="s">
        <v>11</v>
      </c>
      <c r="C9" s="18"/>
      <c r="D9" s="19" t="n">
        <f aca="false">SUM(D10+D12+D14+D16+D18+D20+D22+D24+D26+D28+D30+D33+D36+D38+D40+D42+D44+D46+D50+D52+D57+D59+D55)</f>
        <v>7151930.28</v>
      </c>
      <c r="E9" s="19" t="n">
        <f aca="false">SUM(E10+E12+E14+E16+E18+E20+E22+E24+E26+E28+E30+E33+E36+E38+E40+E44+E46+E50+E52+E57+E59+E55)</f>
        <v>5121271</v>
      </c>
      <c r="F9" s="19" t="n">
        <f aca="false">SUM(F10+F12+F14+F16+F18+F20+F22+F24+F26+F28+F30+F33+F36+F38+F40+F44+F46+F50+F52+F57+F59+F55)</f>
        <v>5449892</v>
      </c>
    </row>
    <row r="10" customFormat="false" ht="12.75" hidden="false" customHeight="false" outlineLevel="0" collapsed="false">
      <c r="A10" s="20" t="s">
        <v>12</v>
      </c>
      <c r="B10" s="17" t="s">
        <v>13</v>
      </c>
      <c r="C10" s="17"/>
      <c r="D10" s="19" t="n">
        <f aca="false">SUM(D11)</f>
        <v>7600</v>
      </c>
      <c r="E10" s="19" t="n">
        <f aca="false">SUM(E11)</f>
        <v>0</v>
      </c>
      <c r="F10" s="19" t="n">
        <f aca="false">SUM(F11)</f>
        <v>0</v>
      </c>
    </row>
    <row r="11" customFormat="false" ht="22.5" hidden="false" customHeight="false" outlineLevel="0" collapsed="false">
      <c r="A11" s="21" t="s">
        <v>14</v>
      </c>
      <c r="B11" s="17" t="s">
        <v>13</v>
      </c>
      <c r="C11" s="17" t="s">
        <v>15</v>
      </c>
      <c r="D11" s="19" t="n">
        <v>7600</v>
      </c>
      <c r="E11" s="19" t="n">
        <v>0</v>
      </c>
      <c r="F11" s="19" t="n">
        <v>0</v>
      </c>
    </row>
    <row r="12" customFormat="false" ht="15.75" hidden="false" customHeight="false" outlineLevel="0" collapsed="false">
      <c r="A12" s="20" t="s">
        <v>16</v>
      </c>
      <c r="B12" s="17" t="s">
        <v>17</v>
      </c>
      <c r="C12" s="17"/>
      <c r="D12" s="19" t="n">
        <f aca="false">SUM(D13)</f>
        <v>2000</v>
      </c>
      <c r="E12" s="19" t="n">
        <f aca="false">SUM(E13)</f>
        <v>0</v>
      </c>
      <c r="F12" s="19" t="n">
        <f aca="false">SUM(F13)</f>
        <v>0</v>
      </c>
      <c r="H12" s="22"/>
    </row>
    <row r="13" customFormat="false" ht="22.5" hidden="false" customHeight="false" outlineLevel="0" collapsed="false">
      <c r="A13" s="21" t="s">
        <v>14</v>
      </c>
      <c r="B13" s="17" t="s">
        <v>17</v>
      </c>
      <c r="C13" s="17" t="s">
        <v>15</v>
      </c>
      <c r="D13" s="19" t="n">
        <v>2000</v>
      </c>
      <c r="E13" s="19" t="n">
        <v>0</v>
      </c>
      <c r="F13" s="19" t="n">
        <v>0</v>
      </c>
      <c r="H13" s="22"/>
    </row>
    <row r="14" customFormat="false" ht="22.5" hidden="false" customHeight="false" outlineLevel="0" collapsed="false">
      <c r="A14" s="20" t="s">
        <v>18</v>
      </c>
      <c r="B14" s="17" t="s">
        <v>19</v>
      </c>
      <c r="C14" s="17"/>
      <c r="D14" s="19" t="n">
        <f aca="false">SUM(D15)</f>
        <v>2000</v>
      </c>
      <c r="E14" s="19" t="n">
        <f aca="false">SUM(E15)</f>
        <v>0</v>
      </c>
      <c r="F14" s="19" t="n">
        <f aca="false">SUM(F15)</f>
        <v>0</v>
      </c>
    </row>
    <row r="15" customFormat="false" ht="22.5" hidden="false" customHeight="false" outlineLevel="0" collapsed="false">
      <c r="A15" s="21" t="s">
        <v>14</v>
      </c>
      <c r="B15" s="17" t="s">
        <v>19</v>
      </c>
      <c r="C15" s="17" t="s">
        <v>15</v>
      </c>
      <c r="D15" s="19" t="n">
        <v>2000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20" t="s">
        <v>20</v>
      </c>
      <c r="B16" s="17" t="s">
        <v>21</v>
      </c>
      <c r="C16" s="17"/>
      <c r="D16" s="19" t="n">
        <f aca="false">SUM(D17)</f>
        <v>219100</v>
      </c>
      <c r="E16" s="19" t="n">
        <f aca="false">SUM(E17)</f>
        <v>147000</v>
      </c>
      <c r="F16" s="19" t="n">
        <f aca="false">SUM(F17)</f>
        <v>159000</v>
      </c>
    </row>
    <row r="17" customFormat="false" ht="22.5" hidden="false" customHeight="false" outlineLevel="0" collapsed="false">
      <c r="A17" s="21" t="s">
        <v>14</v>
      </c>
      <c r="B17" s="17" t="s">
        <v>21</v>
      </c>
      <c r="C17" s="17" t="s">
        <v>15</v>
      </c>
      <c r="D17" s="19" t="n">
        <v>219100</v>
      </c>
      <c r="E17" s="19" t="n">
        <v>147000</v>
      </c>
      <c r="F17" s="19" t="n">
        <v>159000</v>
      </c>
    </row>
    <row r="18" customFormat="false" ht="12.75" hidden="false" customHeight="false" outlineLevel="0" collapsed="false">
      <c r="A18" s="21" t="s">
        <v>22</v>
      </c>
      <c r="B18" s="17" t="s">
        <v>23</v>
      </c>
      <c r="C18" s="17"/>
      <c r="D18" s="19" t="n">
        <f aca="false">SUM(D19)</f>
        <v>480000</v>
      </c>
      <c r="E18" s="19" t="n">
        <f aca="false">SUM(E19)</f>
        <v>401675</v>
      </c>
      <c r="F18" s="19" t="n">
        <f aca="false">SUM(F19)</f>
        <v>483000</v>
      </c>
    </row>
    <row r="19" customFormat="false" ht="22.5" hidden="false" customHeight="false" outlineLevel="0" collapsed="false">
      <c r="A19" s="21" t="s">
        <v>14</v>
      </c>
      <c r="B19" s="17" t="s">
        <v>23</v>
      </c>
      <c r="C19" s="17" t="s">
        <v>15</v>
      </c>
      <c r="D19" s="19" t="n">
        <v>480000</v>
      </c>
      <c r="E19" s="19" t="n">
        <v>401675</v>
      </c>
      <c r="F19" s="19" t="n">
        <v>483000</v>
      </c>
    </row>
    <row r="20" customFormat="false" ht="12.75" hidden="false" customHeight="false" outlineLevel="0" collapsed="false">
      <c r="A20" s="20" t="s">
        <v>24</v>
      </c>
      <c r="B20" s="17" t="s">
        <v>25</v>
      </c>
      <c r="C20" s="17"/>
      <c r="D20" s="19" t="n">
        <f aca="false">SUM(D21)</f>
        <v>342086.28</v>
      </c>
      <c r="E20" s="19" t="n">
        <f aca="false">SUM(E21)</f>
        <v>80000</v>
      </c>
      <c r="F20" s="19" t="n">
        <f aca="false">SUM(F21)</f>
        <v>9000</v>
      </c>
    </row>
    <row r="21" customFormat="false" ht="22.5" hidden="false" customHeight="false" outlineLevel="0" collapsed="false">
      <c r="A21" s="21" t="s">
        <v>14</v>
      </c>
      <c r="B21" s="17" t="s">
        <v>25</v>
      </c>
      <c r="C21" s="17" t="s">
        <v>15</v>
      </c>
      <c r="D21" s="19" t="n">
        <v>342086.28</v>
      </c>
      <c r="E21" s="19" t="n">
        <v>80000</v>
      </c>
      <c r="F21" s="19" t="n">
        <v>9000</v>
      </c>
    </row>
    <row r="22" customFormat="false" ht="12.75" hidden="false" customHeight="false" outlineLevel="0" collapsed="false">
      <c r="A22" s="20" t="s">
        <v>26</v>
      </c>
      <c r="B22" s="17" t="s">
        <v>27</v>
      </c>
      <c r="C22" s="17"/>
      <c r="D22" s="19" t="n">
        <f aca="false">SUM(D23)</f>
        <v>25500</v>
      </c>
      <c r="E22" s="19" t="n">
        <f aca="false">SUM(E23)</f>
        <v>25000</v>
      </c>
      <c r="F22" s="19" t="n">
        <f aca="false">SUM(F23)</f>
        <v>25000</v>
      </c>
    </row>
    <row r="23" customFormat="false" ht="22.5" hidden="false" customHeight="false" outlineLevel="0" collapsed="false">
      <c r="A23" s="21" t="s">
        <v>14</v>
      </c>
      <c r="B23" s="17" t="s">
        <v>27</v>
      </c>
      <c r="C23" s="17" t="s">
        <v>15</v>
      </c>
      <c r="D23" s="19" t="n">
        <v>25500</v>
      </c>
      <c r="E23" s="19" t="n">
        <v>25000</v>
      </c>
      <c r="F23" s="19" t="n">
        <v>25000</v>
      </c>
    </row>
    <row r="24" customFormat="false" ht="22.5" hidden="false" customHeight="false" outlineLevel="0" collapsed="false">
      <c r="A24" s="20" t="s">
        <v>28</v>
      </c>
      <c r="B24" s="17" t="s">
        <v>29</v>
      </c>
      <c r="C24" s="17"/>
      <c r="D24" s="19" t="n">
        <f aca="false">SUM(D25)</f>
        <v>582250</v>
      </c>
      <c r="E24" s="19" t="n">
        <f aca="false">SUM(E25)</f>
        <v>450000</v>
      </c>
      <c r="F24" s="19" t="n">
        <f aca="false">SUM(F25)</f>
        <v>480000</v>
      </c>
    </row>
    <row r="25" customFormat="false" ht="12.75" hidden="false" customHeight="false" outlineLevel="0" collapsed="false">
      <c r="A25" s="21" t="s">
        <v>30</v>
      </c>
      <c r="B25" s="17" t="s">
        <v>29</v>
      </c>
      <c r="C25" s="17" t="s">
        <v>31</v>
      </c>
      <c r="D25" s="19" t="n">
        <v>582250</v>
      </c>
      <c r="E25" s="19" t="n">
        <v>450000</v>
      </c>
      <c r="F25" s="19" t="n">
        <v>480000</v>
      </c>
    </row>
    <row r="26" customFormat="false" ht="12.75" hidden="false" customHeight="false" outlineLevel="0" collapsed="false">
      <c r="A26" s="20" t="s">
        <v>32</v>
      </c>
      <c r="B26" s="17" t="s">
        <v>33</v>
      </c>
      <c r="C26" s="17"/>
      <c r="D26" s="19" t="n">
        <f aca="false">SUM(D27)</f>
        <v>1000</v>
      </c>
      <c r="E26" s="19" t="n">
        <f aca="false">SUM(E27)</f>
        <v>0</v>
      </c>
      <c r="F26" s="19" t="n">
        <f aca="false">SUM(F27)</f>
        <v>0</v>
      </c>
    </row>
    <row r="27" customFormat="false" ht="12.75" hidden="false" customHeight="false" outlineLevel="0" collapsed="false">
      <c r="A27" s="21" t="s">
        <v>30</v>
      </c>
      <c r="B27" s="17" t="s">
        <v>33</v>
      </c>
      <c r="C27" s="17" t="s">
        <v>31</v>
      </c>
      <c r="D27" s="19" t="n">
        <v>100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20" t="s">
        <v>34</v>
      </c>
      <c r="B28" s="17" t="s">
        <v>35</v>
      </c>
      <c r="C28" s="17"/>
      <c r="D28" s="19" t="n">
        <f aca="false">SUM(D29)</f>
        <v>14400</v>
      </c>
      <c r="E28" s="19" t="n">
        <f aca="false">SUM(E29)</f>
        <v>0</v>
      </c>
      <c r="F28" s="19" t="n">
        <f aca="false">SUM(F29)</f>
        <v>0</v>
      </c>
    </row>
    <row r="29" customFormat="false" ht="22.5" hidden="false" customHeight="false" outlineLevel="0" collapsed="false">
      <c r="A29" s="21" t="s">
        <v>14</v>
      </c>
      <c r="B29" s="17" t="s">
        <v>35</v>
      </c>
      <c r="C29" s="17" t="s">
        <v>15</v>
      </c>
      <c r="D29" s="19" t="n">
        <v>14400</v>
      </c>
      <c r="E29" s="19" t="n">
        <v>0</v>
      </c>
      <c r="F29" s="19" t="n">
        <v>0</v>
      </c>
    </row>
    <row r="30" customFormat="false" ht="33.75" hidden="false" customHeight="false" outlineLevel="0" collapsed="false">
      <c r="A30" s="20" t="s">
        <v>36</v>
      </c>
      <c r="B30" s="17" t="s">
        <v>37</v>
      </c>
      <c r="C30" s="17"/>
      <c r="D30" s="19" t="n">
        <f aca="false">SUM(D31,D32)</f>
        <v>176849</v>
      </c>
      <c r="E30" s="19" t="n">
        <f aca="false">SUM(E31,E32)</f>
        <v>193988</v>
      </c>
      <c r="F30" s="19" t="n">
        <f aca="false">SUM(F31,F32)</f>
        <v>201509</v>
      </c>
    </row>
    <row r="31" customFormat="false" ht="56.25" hidden="false" customHeight="false" outlineLevel="0" collapsed="false">
      <c r="A31" s="21" t="s">
        <v>38</v>
      </c>
      <c r="B31" s="17" t="s">
        <v>37</v>
      </c>
      <c r="C31" s="17" t="s">
        <v>39</v>
      </c>
      <c r="D31" s="19" t="n">
        <f aca="false">96940.8+29276.12</f>
        <v>126216.92</v>
      </c>
      <c r="E31" s="19" t="n">
        <f aca="false">96940.8+29276.12</f>
        <v>126216.92</v>
      </c>
      <c r="F31" s="19" t="n">
        <f aca="false">96940.8+29276.12</f>
        <v>126216.92</v>
      </c>
    </row>
    <row r="32" customFormat="false" ht="22.5" hidden="false" customHeight="false" outlineLevel="0" collapsed="false">
      <c r="A32" s="21" t="s">
        <v>14</v>
      </c>
      <c r="B32" s="17" t="s">
        <v>37</v>
      </c>
      <c r="C32" s="17" t="s">
        <v>15</v>
      </c>
      <c r="D32" s="19" t="n">
        <f aca="false">43925.08+6707</f>
        <v>50632.08</v>
      </c>
      <c r="E32" s="19" t="n">
        <f aca="false">60863.08+6908</f>
        <v>67771.08</v>
      </c>
      <c r="F32" s="19" t="n">
        <f aca="false">60863.08+14429</f>
        <v>75292.08</v>
      </c>
    </row>
    <row r="33" customFormat="false" ht="67.5" hidden="false" customHeight="false" outlineLevel="0" collapsed="false">
      <c r="A33" s="23" t="s">
        <v>40</v>
      </c>
      <c r="B33" s="17" t="s">
        <v>41</v>
      </c>
      <c r="C33" s="17"/>
      <c r="D33" s="19" t="n">
        <f aca="false">SUM(D34,D35)</f>
        <v>31904</v>
      </c>
      <c r="E33" s="19" t="n">
        <f aca="false">SUM(E34,E35)</f>
        <v>32583</v>
      </c>
      <c r="F33" s="19" t="n">
        <f aca="false">SUM(F34,F35)</f>
        <v>32583</v>
      </c>
    </row>
    <row r="34" customFormat="false" ht="56.25" hidden="false" customHeight="false" outlineLevel="0" collapsed="false">
      <c r="A34" s="21" t="s">
        <v>38</v>
      </c>
      <c r="B34" s="17" t="s">
        <v>41</v>
      </c>
      <c r="C34" s="17" t="s">
        <v>39</v>
      </c>
      <c r="D34" s="19" t="n">
        <f aca="false">1075+21500+166+3163</f>
        <v>25904</v>
      </c>
      <c r="E34" s="19" t="n">
        <f aca="false">1075+21500+208+3800</f>
        <v>26583</v>
      </c>
      <c r="F34" s="19" t="n">
        <f aca="false">1075+21500+208+3800</f>
        <v>26583</v>
      </c>
    </row>
    <row r="35" customFormat="false" ht="22.5" hidden="false" customHeight="false" outlineLevel="0" collapsed="false">
      <c r="A35" s="21" t="s">
        <v>14</v>
      </c>
      <c r="B35" s="17" t="s">
        <v>41</v>
      </c>
      <c r="C35" s="17" t="s">
        <v>15</v>
      </c>
      <c r="D35" s="19" t="n">
        <f aca="false">1000+5000</f>
        <v>6000</v>
      </c>
      <c r="E35" s="19" t="n">
        <f aca="false">1000+5000</f>
        <v>6000</v>
      </c>
      <c r="F35" s="19" t="n">
        <f aca="false">1000+5000</f>
        <v>6000</v>
      </c>
    </row>
    <row r="36" customFormat="false" ht="33.75" hidden="false" customHeight="false" outlineLevel="0" collapsed="false">
      <c r="A36" s="20" t="s">
        <v>42</v>
      </c>
      <c r="B36" s="17" t="s">
        <v>43</v>
      </c>
      <c r="C36" s="17"/>
      <c r="D36" s="19" t="n">
        <f aca="false">SUM(D37)</f>
        <v>275</v>
      </c>
      <c r="E36" s="19" t="n">
        <f aca="false">SUM(E37)</f>
        <v>0</v>
      </c>
      <c r="F36" s="19" t="n">
        <f aca="false">SUM(F37)</f>
        <v>0</v>
      </c>
    </row>
    <row r="37" customFormat="false" ht="12.75" hidden="false" customHeight="false" outlineLevel="0" collapsed="false">
      <c r="A37" s="21" t="s">
        <v>44</v>
      </c>
      <c r="B37" s="17" t="s">
        <v>43</v>
      </c>
      <c r="C37" s="17" t="s">
        <v>45</v>
      </c>
      <c r="D37" s="19" t="n">
        <v>275</v>
      </c>
      <c r="E37" s="19" t="n">
        <v>0</v>
      </c>
      <c r="F37" s="19" t="n">
        <v>0</v>
      </c>
    </row>
    <row r="38" customFormat="false" ht="27.75" hidden="false" customHeight="true" outlineLevel="0" collapsed="false">
      <c r="A38" s="20" t="s">
        <v>46</v>
      </c>
      <c r="B38" s="17" t="s">
        <v>47</v>
      </c>
      <c r="C38" s="17"/>
      <c r="D38" s="19" t="n">
        <f aca="false">SUM(D39)</f>
        <v>825</v>
      </c>
      <c r="E38" s="19" t="n">
        <f aca="false">SUM(E39)</f>
        <v>825</v>
      </c>
      <c r="F38" s="19" t="n">
        <f aca="false">SUM(F39)</f>
        <v>0</v>
      </c>
    </row>
    <row r="39" customFormat="false" ht="12.75" hidden="false" customHeight="false" outlineLevel="0" collapsed="false">
      <c r="A39" s="21" t="s">
        <v>44</v>
      </c>
      <c r="B39" s="17" t="s">
        <v>47</v>
      </c>
      <c r="C39" s="17" t="s">
        <v>45</v>
      </c>
      <c r="D39" s="19" t="n">
        <v>825</v>
      </c>
      <c r="E39" s="19" t="n">
        <v>825</v>
      </c>
      <c r="F39" s="19" t="n">
        <v>0</v>
      </c>
    </row>
    <row r="40" customFormat="false" ht="37.5" hidden="false" customHeight="true" outlineLevel="0" collapsed="false">
      <c r="A40" s="21" t="s">
        <v>48</v>
      </c>
      <c r="B40" s="17" t="s">
        <v>49</v>
      </c>
      <c r="C40" s="17"/>
      <c r="D40" s="19" t="n">
        <f aca="false">SUM(D41)</f>
        <v>500</v>
      </c>
      <c r="E40" s="19" t="n">
        <f aca="false">SUM(E41)</f>
        <v>0</v>
      </c>
      <c r="F40" s="19" t="n">
        <f aca="false">SUM(F41)</f>
        <v>0</v>
      </c>
    </row>
    <row r="41" customFormat="false" ht="22.5" hidden="false" customHeight="false" outlineLevel="0" collapsed="false">
      <c r="A41" s="24" t="s">
        <v>14</v>
      </c>
      <c r="B41" s="17" t="s">
        <v>49</v>
      </c>
      <c r="C41" s="17" t="s">
        <v>15</v>
      </c>
      <c r="D41" s="19" t="n">
        <v>500</v>
      </c>
      <c r="E41" s="19" t="n">
        <v>0</v>
      </c>
      <c r="F41" s="19" t="n">
        <v>0</v>
      </c>
    </row>
    <row r="42" customFormat="false" ht="33.75" hidden="false" customHeight="false" outlineLevel="0" collapsed="false">
      <c r="A42" s="25" t="s">
        <v>50</v>
      </c>
      <c r="B42" s="17" t="s">
        <v>51</v>
      </c>
      <c r="C42" s="17"/>
      <c r="D42" s="19" t="n">
        <f aca="false">SUM(D43)</f>
        <v>500</v>
      </c>
      <c r="E42" s="19" t="n">
        <f aca="false">SUM(E43)</f>
        <v>0</v>
      </c>
      <c r="F42" s="19" t="n">
        <f aca="false">SUM(F43)</f>
        <v>0</v>
      </c>
    </row>
    <row r="43" customFormat="false" ht="12.75" hidden="false" customHeight="false" outlineLevel="0" collapsed="false">
      <c r="A43" s="21" t="s">
        <v>44</v>
      </c>
      <c r="B43" s="26" t="s">
        <v>51</v>
      </c>
      <c r="C43" s="26" t="s">
        <v>45</v>
      </c>
      <c r="D43" s="27" t="n">
        <v>500</v>
      </c>
      <c r="E43" s="27" t="n">
        <v>0</v>
      </c>
      <c r="F43" s="27" t="n">
        <v>0</v>
      </c>
    </row>
    <row r="44" customFormat="false" ht="12.75" hidden="false" customHeight="false" outlineLevel="0" collapsed="false">
      <c r="A44" s="20" t="s">
        <v>52</v>
      </c>
      <c r="B44" s="17" t="s">
        <v>53</v>
      </c>
      <c r="C44" s="17"/>
      <c r="D44" s="19" t="n">
        <f aca="false">SUM(D45)</f>
        <v>989999</v>
      </c>
      <c r="E44" s="19" t="n">
        <f aca="false">SUM(E45)</f>
        <v>749100</v>
      </c>
      <c r="F44" s="19" t="n">
        <f aca="false">SUM(F45)</f>
        <v>788200</v>
      </c>
    </row>
    <row r="45" customFormat="false" ht="56.25" hidden="false" customHeight="false" outlineLevel="0" collapsed="false">
      <c r="A45" s="21" t="s">
        <v>38</v>
      </c>
      <c r="B45" s="17" t="s">
        <v>53</v>
      </c>
      <c r="C45" s="17" t="s">
        <v>39</v>
      </c>
      <c r="D45" s="19" t="n">
        <v>989999</v>
      </c>
      <c r="E45" s="19" t="n">
        <v>749100</v>
      </c>
      <c r="F45" s="19" t="n">
        <v>788200</v>
      </c>
    </row>
    <row r="46" customFormat="false" ht="33.75" hidden="false" customHeight="false" outlineLevel="0" collapsed="false">
      <c r="A46" s="20" t="s">
        <v>54</v>
      </c>
      <c r="B46" s="17" t="s">
        <v>55</v>
      </c>
      <c r="C46" s="17"/>
      <c r="D46" s="19" t="n">
        <f aca="false">SUM(D47,D48,D49)</f>
        <v>3749642</v>
      </c>
      <c r="E46" s="19" t="n">
        <f aca="false">SUM(E47,E48,E49)</f>
        <v>2815900</v>
      </c>
      <c r="F46" s="19" t="n">
        <f aca="false">SUM(F47,F48,F49)</f>
        <v>3009400</v>
      </c>
    </row>
    <row r="47" customFormat="false" ht="56.25" hidden="false" customHeight="false" outlineLevel="0" collapsed="false">
      <c r="A47" s="21" t="s">
        <v>38</v>
      </c>
      <c r="B47" s="17" t="s">
        <v>55</v>
      </c>
      <c r="C47" s="17" t="s">
        <v>39</v>
      </c>
      <c r="D47" s="19" t="n">
        <v>3419985</v>
      </c>
      <c r="E47" s="19" t="n">
        <v>2574100</v>
      </c>
      <c r="F47" s="19" t="n">
        <v>2777200</v>
      </c>
    </row>
    <row r="48" customFormat="false" ht="22.5" hidden="false" customHeight="false" outlineLevel="0" collapsed="false">
      <c r="A48" s="21" t="s">
        <v>14</v>
      </c>
      <c r="B48" s="17" t="s">
        <v>55</v>
      </c>
      <c r="C48" s="17" t="s">
        <v>15</v>
      </c>
      <c r="D48" s="19" t="n">
        <f aca="false">100+326401</f>
        <v>326501</v>
      </c>
      <c r="E48" s="19" t="n">
        <f aca="false">100+238600</f>
        <v>238700</v>
      </c>
      <c r="F48" s="19" t="n">
        <f aca="false">100+229000</f>
        <v>229100</v>
      </c>
    </row>
    <row r="49" customFormat="false" ht="12.75" hidden="false" customHeight="false" outlineLevel="0" collapsed="false">
      <c r="A49" s="28" t="s">
        <v>56</v>
      </c>
      <c r="B49" s="17" t="s">
        <v>55</v>
      </c>
      <c r="C49" s="17" t="s">
        <v>57</v>
      </c>
      <c r="D49" s="19" t="n">
        <v>3156</v>
      </c>
      <c r="E49" s="19" t="n">
        <v>3100</v>
      </c>
      <c r="F49" s="19" t="n">
        <v>3100</v>
      </c>
    </row>
    <row r="50" customFormat="false" ht="12.75" hidden="false" customHeight="false" outlineLevel="0" collapsed="false">
      <c r="A50" s="20" t="s">
        <v>58</v>
      </c>
      <c r="B50" s="17" t="s">
        <v>59</v>
      </c>
      <c r="C50" s="17"/>
      <c r="D50" s="19" t="n">
        <f aca="false">SUM(D51)</f>
        <v>1000</v>
      </c>
      <c r="E50" s="19" t="n">
        <f aca="false">SUM(E51)</f>
        <v>1000</v>
      </c>
      <c r="F50" s="19" t="n">
        <f aca="false">SUM(F51)</f>
        <v>1000</v>
      </c>
    </row>
    <row r="51" customFormat="false" ht="12.75" hidden="false" customHeight="false" outlineLevel="0" collapsed="false">
      <c r="A51" s="28" t="s">
        <v>56</v>
      </c>
      <c r="B51" s="17" t="s">
        <v>59</v>
      </c>
      <c r="C51" s="17" t="s">
        <v>57</v>
      </c>
      <c r="D51" s="19" t="n">
        <v>1000</v>
      </c>
      <c r="E51" s="19" t="n">
        <v>1000</v>
      </c>
      <c r="F51" s="19" t="n">
        <v>1000</v>
      </c>
    </row>
    <row r="52" customFormat="false" ht="22.5" hidden="false" customHeight="false" outlineLevel="0" collapsed="false">
      <c r="A52" s="20" t="s">
        <v>60</v>
      </c>
      <c r="B52" s="17" t="s">
        <v>61</v>
      </c>
      <c r="C52" s="17"/>
      <c r="D52" s="19" t="n">
        <f aca="false">SUM(D53,D54)</f>
        <v>265600</v>
      </c>
      <c r="E52" s="19" t="n">
        <f aca="false">SUM(E53,E54)</f>
        <v>203200</v>
      </c>
      <c r="F52" s="19" t="n">
        <f aca="false">SUM(F53,F54)</f>
        <v>219200</v>
      </c>
    </row>
    <row r="53" customFormat="false" ht="22.5" hidden="false" customHeight="false" outlineLevel="0" collapsed="false">
      <c r="A53" s="21" t="s">
        <v>14</v>
      </c>
      <c r="B53" s="17" t="s">
        <v>61</v>
      </c>
      <c r="C53" s="17" t="s">
        <v>15</v>
      </c>
      <c r="D53" s="19" t="n">
        <v>258900</v>
      </c>
      <c r="E53" s="19" t="n">
        <v>197000</v>
      </c>
      <c r="F53" s="19" t="n">
        <v>213000</v>
      </c>
    </row>
    <row r="54" customFormat="false" ht="12.75" hidden="false" customHeight="false" outlineLevel="0" collapsed="false">
      <c r="A54" s="28" t="s">
        <v>56</v>
      </c>
      <c r="B54" s="17" t="s">
        <v>61</v>
      </c>
      <c r="C54" s="17" t="s">
        <v>57</v>
      </c>
      <c r="D54" s="19" t="n">
        <v>6700</v>
      </c>
      <c r="E54" s="19" t="n">
        <v>6200</v>
      </c>
      <c r="F54" s="19" t="n">
        <v>6200</v>
      </c>
    </row>
    <row r="55" customFormat="false" ht="33.75" hidden="false" customHeight="false" outlineLevel="0" collapsed="false">
      <c r="A55" s="28" t="s">
        <v>62</v>
      </c>
      <c r="B55" s="17" t="s">
        <v>63</v>
      </c>
      <c r="C55" s="29"/>
      <c r="D55" s="19" t="n">
        <f aca="false">D56</f>
        <v>32900</v>
      </c>
      <c r="E55" s="19" t="n">
        <v>0</v>
      </c>
      <c r="F55" s="19" t="n">
        <v>0</v>
      </c>
    </row>
    <row r="56" customFormat="false" ht="22.5" hidden="false" customHeight="false" outlineLevel="0" collapsed="false">
      <c r="A56" s="28" t="s">
        <v>14</v>
      </c>
      <c r="B56" s="17" t="s">
        <v>63</v>
      </c>
      <c r="C56" s="29" t="s">
        <v>15</v>
      </c>
      <c r="D56" s="19" t="n">
        <v>32900</v>
      </c>
      <c r="E56" s="19" t="n">
        <v>0</v>
      </c>
      <c r="F56" s="19" t="n">
        <v>0</v>
      </c>
    </row>
    <row r="57" customFormat="false" ht="56.25" hidden="false" customHeight="false" outlineLevel="0" collapsed="false">
      <c r="A57" s="21" t="s">
        <v>64</v>
      </c>
      <c r="B57" s="17" t="s">
        <v>65</v>
      </c>
      <c r="C57" s="29"/>
      <c r="D57" s="19" t="n">
        <f aca="false">SUM(D58)</f>
        <v>226000</v>
      </c>
      <c r="E57" s="19" t="n">
        <f aca="false">SUM(E58)</f>
        <v>0</v>
      </c>
      <c r="F57" s="19" t="n">
        <f aca="false">SUM(F58)</f>
        <v>0</v>
      </c>
    </row>
    <row r="58" customFormat="false" ht="22.5" hidden="false" customHeight="false" outlineLevel="0" collapsed="false">
      <c r="A58" s="21" t="s">
        <v>14</v>
      </c>
      <c r="B58" s="17" t="s">
        <v>65</v>
      </c>
      <c r="C58" s="17" t="s">
        <v>15</v>
      </c>
      <c r="D58" s="19" t="n">
        <v>226000</v>
      </c>
      <c r="E58" s="19" t="n">
        <v>0</v>
      </c>
      <c r="F58" s="19" t="n">
        <v>0</v>
      </c>
    </row>
    <row r="59" customFormat="false" ht="12.75" hidden="false" customHeight="false" outlineLevel="0" collapsed="false">
      <c r="A59" s="30" t="s">
        <v>66</v>
      </c>
      <c r="B59" s="17" t="s">
        <v>67</v>
      </c>
      <c r="C59" s="29"/>
      <c r="D59" s="19" t="n">
        <v>0</v>
      </c>
      <c r="E59" s="19" t="n">
        <v>21000</v>
      </c>
      <c r="F59" s="19" t="n">
        <v>42000</v>
      </c>
    </row>
    <row r="60" customFormat="false" ht="12.75" hidden="false" customHeight="false" outlineLevel="0" collapsed="false">
      <c r="A60" s="31" t="s">
        <v>68</v>
      </c>
      <c r="B60" s="18"/>
      <c r="C60" s="18"/>
      <c r="D60" s="32" t="n">
        <f aca="false">SUM(D9)</f>
        <v>7151930.28</v>
      </c>
      <c r="E60" s="32" t="n">
        <f aca="false">SUM(E9)</f>
        <v>5121271</v>
      </c>
      <c r="F60" s="32" t="n">
        <f aca="false">SUM(F9)</f>
        <v>5449892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5" hidden="false" customHeight="false" outlineLevel="0" collapsed="false">
      <c r="A62" s="34"/>
      <c r="B62" s="35"/>
      <c r="C62" s="35"/>
      <c r="D62" s="35"/>
      <c r="E62" s="35"/>
      <c r="F62" s="36"/>
    </row>
    <row r="63" customFormat="false" ht="15" hidden="false" customHeight="false" outlineLevel="0" collapsed="false">
      <c r="A63" s="37"/>
      <c r="B63" s="35"/>
      <c r="C63" s="35"/>
      <c r="D63" s="35"/>
      <c r="E63" s="35"/>
      <c r="F63" s="36"/>
    </row>
    <row r="64" customFormat="false" ht="15" hidden="false" customHeight="false" outlineLevel="0" collapsed="false">
      <c r="A64" s="37"/>
      <c r="B64" s="35"/>
      <c r="C64" s="35"/>
      <c r="D64" s="35"/>
      <c r="E64" s="35"/>
      <c r="F64" s="36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7"/>
      <c r="B75" s="35"/>
      <c r="C75" s="35"/>
      <c r="D75" s="35"/>
      <c r="E75" s="35"/>
      <c r="F75" s="36"/>
    </row>
    <row r="76" customFormat="false" ht="15" hidden="false" customHeight="false" outlineLevel="0" collapsed="false">
      <c r="A76" s="38"/>
      <c r="B76" s="35"/>
      <c r="C76" s="35"/>
      <c r="D76" s="35"/>
      <c r="E76" s="35"/>
      <c r="F76" s="36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5" hidden="false" customHeight="false" outlineLevel="0" collapsed="false">
      <c r="A79" s="39"/>
      <c r="B79" s="35"/>
      <c r="C79" s="40"/>
      <c r="D79" s="40"/>
      <c r="E79" s="40"/>
      <c r="F79" s="41"/>
    </row>
    <row r="80" customFormat="false" ht="15" hidden="false" customHeight="false" outlineLevel="0" collapsed="false">
      <c r="A80" s="37"/>
      <c r="B80" s="35"/>
      <c r="C80" s="35"/>
      <c r="D80" s="35"/>
      <c r="E80" s="35"/>
      <c r="F80" s="36"/>
    </row>
    <row r="81" customFormat="false" ht="15" hidden="false" customHeight="false" outlineLevel="0" collapsed="false">
      <c r="A81" s="37"/>
      <c r="B81" s="35"/>
      <c r="C81" s="35"/>
      <c r="D81" s="35"/>
      <c r="E81" s="35"/>
      <c r="F81" s="36"/>
    </row>
    <row r="82" customFormat="false" ht="15" hidden="false" customHeight="false" outlineLevel="0" collapsed="false">
      <c r="A82" s="38"/>
      <c r="B82" s="35"/>
      <c r="C82" s="35"/>
      <c r="D82" s="35"/>
      <c r="E82" s="35"/>
      <c r="F82" s="36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4.25" hidden="false" customHeight="false" outlineLevel="0" collapsed="false">
      <c r="A87" s="42"/>
      <c r="B87" s="43"/>
      <c r="C87" s="43"/>
      <c r="D87" s="43"/>
      <c r="E87" s="43"/>
      <c r="F87" s="44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</sheetData>
  <mergeCells count="6">
    <mergeCell ref="B1:F1"/>
    <mergeCell ref="B2:F2"/>
    <mergeCell ref="A5:F5"/>
    <mergeCell ref="A7:A8"/>
    <mergeCell ref="B7:C7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G128" activeCellId="0" sqref="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43.5" hidden="false" customHeight="true" outlineLevel="0" collapsed="false">
      <c r="C1" s="45" t="s">
        <v>69</v>
      </c>
      <c r="D1" s="45"/>
      <c r="E1" s="45"/>
      <c r="F1" s="45"/>
      <c r="G1" s="45"/>
      <c r="H1" s="45"/>
    </row>
    <row r="2" customFormat="false" ht="30" hidden="false" customHeight="true" outlineLevel="0" collapsed="false">
      <c r="A2" s="46"/>
      <c r="B2" s="47"/>
      <c r="C2" s="45" t="s">
        <v>70</v>
      </c>
      <c r="D2" s="45"/>
      <c r="E2" s="45"/>
      <c r="F2" s="45"/>
      <c r="G2" s="45"/>
      <c r="H2" s="45"/>
      <c r="I2" s="47"/>
    </row>
    <row r="3" customFormat="false" ht="13.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47"/>
    </row>
    <row r="4" customFormat="false" ht="38.25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4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21.75" hidden="false" customHeight="true" outlineLevel="0" collapsed="false">
      <c r="A6" s="55" t="s">
        <v>3</v>
      </c>
      <c r="B6" s="56"/>
      <c r="C6" s="57" t="s">
        <v>72</v>
      </c>
      <c r="D6" s="57"/>
      <c r="E6" s="57"/>
      <c r="F6" s="58" t="s">
        <v>4</v>
      </c>
      <c r="G6" s="58"/>
      <c r="H6" s="58"/>
      <c r="I6" s="47"/>
    </row>
    <row r="7" customFormat="false" ht="31.5" hidden="false" customHeight="false" outlineLevel="0" collapsed="false">
      <c r="A7" s="55"/>
      <c r="B7" s="59" t="s">
        <v>73</v>
      </c>
      <c r="C7" s="60" t="s">
        <v>74</v>
      </c>
      <c r="D7" s="61" t="s">
        <v>5</v>
      </c>
      <c r="E7" s="62" t="s">
        <v>6</v>
      </c>
      <c r="F7" s="61" t="s">
        <v>7</v>
      </c>
      <c r="G7" s="63" t="s">
        <v>8</v>
      </c>
      <c r="H7" s="63" t="s">
        <v>9</v>
      </c>
    </row>
    <row r="8" customFormat="false" ht="25.5" hidden="false" customHeight="false" outlineLevel="0" collapsed="false">
      <c r="A8" s="64" t="s">
        <v>75</v>
      </c>
      <c r="B8" s="65" t="n">
        <v>921</v>
      </c>
      <c r="C8" s="66"/>
      <c r="D8" s="67"/>
      <c r="E8" s="68"/>
      <c r="F8" s="69" t="n">
        <f aca="false">SUM(F9)</f>
        <v>100</v>
      </c>
      <c r="G8" s="69" t="n">
        <f aca="false">SUM(G9)</f>
        <v>100</v>
      </c>
      <c r="H8" s="69" t="n">
        <f aca="false">SUM(H9)</f>
        <v>100</v>
      </c>
    </row>
    <row r="9" customFormat="false" ht="12.75" hidden="false" customHeight="false" outlineLevel="0" collapsed="false">
      <c r="A9" s="70" t="s">
        <v>76</v>
      </c>
      <c r="B9" s="71" t="s">
        <v>77</v>
      </c>
      <c r="C9" s="72" t="s">
        <v>78</v>
      </c>
      <c r="D9" s="72"/>
      <c r="E9" s="72"/>
      <c r="F9" s="73" t="n">
        <f aca="false">SUM(F10)</f>
        <v>100</v>
      </c>
      <c r="G9" s="73" t="n">
        <f aca="false">SUM(G10)</f>
        <v>100</v>
      </c>
      <c r="H9" s="73" t="n">
        <f aca="false">SUM(H10)</f>
        <v>100</v>
      </c>
    </row>
    <row r="10" customFormat="false" ht="56.25" hidden="false" customHeight="false" outlineLevel="0" collapsed="false">
      <c r="A10" s="70" t="s">
        <v>79</v>
      </c>
      <c r="B10" s="71" t="s">
        <v>77</v>
      </c>
      <c r="C10" s="71" t="s">
        <v>80</v>
      </c>
      <c r="D10" s="74"/>
      <c r="E10" s="74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22.5" hidden="false" customHeight="false" outlineLevel="0" collapsed="false">
      <c r="A11" s="75" t="s">
        <v>10</v>
      </c>
      <c r="B11" s="71" t="s">
        <v>77</v>
      </c>
      <c r="C11" s="71" t="s">
        <v>80</v>
      </c>
      <c r="D11" s="76" t="s">
        <v>11</v>
      </c>
      <c r="E11" s="71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45" hidden="false" customHeight="false" outlineLevel="0" collapsed="false">
      <c r="A12" s="77" t="s">
        <v>54</v>
      </c>
      <c r="B12" s="71" t="s">
        <v>77</v>
      </c>
      <c r="C12" s="71" t="s">
        <v>80</v>
      </c>
      <c r="D12" s="78" t="s">
        <v>55</v>
      </c>
      <c r="E12" s="71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33.75" hidden="false" customHeight="false" outlineLevel="0" collapsed="false">
      <c r="A13" s="79" t="s">
        <v>81</v>
      </c>
      <c r="B13" s="71" t="s">
        <v>77</v>
      </c>
      <c r="C13" s="71" t="s">
        <v>80</v>
      </c>
      <c r="D13" s="78" t="s">
        <v>55</v>
      </c>
      <c r="E13" s="71" t="s">
        <v>15</v>
      </c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3.75" hidden="false" customHeight="false" outlineLevel="0" collapsed="false">
      <c r="A14" s="80" t="s">
        <v>82</v>
      </c>
      <c r="B14" s="71" t="s">
        <v>77</v>
      </c>
      <c r="C14" s="71" t="s">
        <v>80</v>
      </c>
      <c r="D14" s="78" t="s">
        <v>55</v>
      </c>
      <c r="E14" s="71" t="s">
        <v>83</v>
      </c>
      <c r="F14" s="73" t="n">
        <v>100</v>
      </c>
      <c r="G14" s="73" t="n">
        <v>100</v>
      </c>
      <c r="H14" s="73" t="n">
        <v>100</v>
      </c>
    </row>
    <row r="15" customFormat="false" ht="25.5" hidden="false" customHeight="false" outlineLevel="0" collapsed="false">
      <c r="A15" s="81" t="s">
        <v>84</v>
      </c>
      <c r="B15" s="82" t="s">
        <v>85</v>
      </c>
      <c r="C15" s="82"/>
      <c r="D15" s="55"/>
      <c r="E15" s="55"/>
      <c r="F15" s="83" t="n">
        <f aca="false">SUM(F16,F19,F70,F76,F102,F108,F122+F96)</f>
        <v>7151830.28</v>
      </c>
      <c r="G15" s="83" t="n">
        <f aca="false">SUM(G16,G19,G70,G76,G89,G102,G108,G122)</f>
        <v>5121171</v>
      </c>
      <c r="H15" s="83" t="n">
        <f aca="false">SUM(H16,H19,H70,H76,H89,H102,H108,H122)</f>
        <v>5449792</v>
      </c>
    </row>
    <row r="16" customFormat="false" ht="12.75" hidden="false" customHeight="false" outlineLevel="0" collapsed="false">
      <c r="A16" s="30" t="s">
        <v>66</v>
      </c>
      <c r="B16" s="26" t="s">
        <v>85</v>
      </c>
      <c r="C16" s="84" t="s">
        <v>86</v>
      </c>
      <c r="D16" s="26"/>
      <c r="E16" s="85"/>
      <c r="F16" s="27" t="n">
        <f aca="false">SUM(F17)</f>
        <v>0</v>
      </c>
      <c r="G16" s="27" t="n">
        <f aca="false">SUM(G17)</f>
        <v>21000</v>
      </c>
      <c r="H16" s="27" t="n">
        <f aca="false">SUM(H17)</f>
        <v>42000</v>
      </c>
    </row>
    <row r="17" customFormat="false" ht="22.5" hidden="false" customHeight="false" outlineLevel="0" collapsed="false">
      <c r="A17" s="86" t="s">
        <v>10</v>
      </c>
      <c r="B17" s="26" t="s">
        <v>85</v>
      </c>
      <c r="C17" s="84" t="s">
        <v>86</v>
      </c>
      <c r="D17" s="76" t="s">
        <v>11</v>
      </c>
      <c r="E17" s="85"/>
      <c r="F17" s="27" t="n">
        <f aca="false">SUM(F18)</f>
        <v>0</v>
      </c>
      <c r="G17" s="27" t="n">
        <f aca="false">SUM(G18)</f>
        <v>21000</v>
      </c>
      <c r="H17" s="27" t="n">
        <f aca="false">SUM(H18)</f>
        <v>42000</v>
      </c>
    </row>
    <row r="18" customFormat="false" ht="12.75" hidden="false" customHeight="false" outlineLevel="0" collapsed="false">
      <c r="A18" s="30" t="s">
        <v>66</v>
      </c>
      <c r="B18" s="87" t="s">
        <v>85</v>
      </c>
      <c r="C18" s="88" t="s">
        <v>86</v>
      </c>
      <c r="D18" s="26" t="s">
        <v>67</v>
      </c>
      <c r="E18" s="85"/>
      <c r="F18" s="89" t="n">
        <v>0</v>
      </c>
      <c r="G18" s="89" t="n">
        <v>21000</v>
      </c>
      <c r="H18" s="89" t="n">
        <v>42000</v>
      </c>
    </row>
    <row r="19" customFormat="false" ht="12.75" hidden="false" customHeight="false" outlineLevel="0" collapsed="false">
      <c r="A19" s="90" t="s">
        <v>76</v>
      </c>
      <c r="B19" s="26" t="s">
        <v>85</v>
      </c>
      <c r="C19" s="76" t="s">
        <v>78</v>
      </c>
      <c r="D19" s="76"/>
      <c r="E19" s="76"/>
      <c r="F19" s="27" t="n">
        <f aca="false">SUM(F20,F25,F49,F54)</f>
        <v>5216994</v>
      </c>
      <c r="G19" s="27" t="n">
        <f aca="false">SUM(G20,G25,G49,G54)</f>
        <v>3996496</v>
      </c>
      <c r="H19" s="27" t="n">
        <f aca="false">SUM(H20,H25,H49,H54)</f>
        <v>4251792</v>
      </c>
    </row>
    <row r="20" customFormat="false" ht="45" hidden="false" customHeight="false" outlineLevel="0" collapsed="false">
      <c r="A20" s="24" t="s">
        <v>87</v>
      </c>
      <c r="B20" s="26" t="s">
        <v>85</v>
      </c>
      <c r="C20" s="76" t="s">
        <v>88</v>
      </c>
      <c r="D20" s="76"/>
      <c r="E20" s="76"/>
      <c r="F20" s="27" t="n">
        <f aca="false">SUM(F21)</f>
        <v>989999</v>
      </c>
      <c r="G20" s="27" t="n">
        <f aca="false">SUM(G21)</f>
        <v>749100</v>
      </c>
      <c r="H20" s="27" t="n">
        <f aca="false">SUM(H21)</f>
        <v>788200</v>
      </c>
    </row>
    <row r="21" customFormat="false" ht="22.5" hidden="false" customHeight="false" outlineLevel="0" collapsed="false">
      <c r="A21" s="16" t="s">
        <v>10</v>
      </c>
      <c r="B21" s="26" t="s">
        <v>85</v>
      </c>
      <c r="C21" s="26" t="s">
        <v>88</v>
      </c>
      <c r="D21" s="76" t="s">
        <v>11</v>
      </c>
      <c r="E21" s="26"/>
      <c r="F21" s="89" t="n">
        <f aca="false">SUM(F22)</f>
        <v>989999</v>
      </c>
      <c r="G21" s="89" t="n">
        <f aca="false">SUM(G22)</f>
        <v>749100</v>
      </c>
      <c r="H21" s="89" t="n">
        <f aca="false">SUM(H22)</f>
        <v>788200</v>
      </c>
    </row>
    <row r="22" customFormat="false" ht="12.75" hidden="false" customHeight="false" outlineLevel="0" collapsed="false">
      <c r="A22" s="24" t="s">
        <v>52</v>
      </c>
      <c r="B22" s="26" t="s">
        <v>85</v>
      </c>
      <c r="C22" s="26" t="s">
        <v>88</v>
      </c>
      <c r="D22" s="76" t="s">
        <v>53</v>
      </c>
      <c r="E22" s="26"/>
      <c r="F22" s="89" t="n">
        <f aca="false">SUM(F23)</f>
        <v>989999</v>
      </c>
      <c r="G22" s="89" t="n">
        <f aca="false">SUM(G23)</f>
        <v>749100</v>
      </c>
      <c r="H22" s="89" t="n">
        <f aca="false">SUM(H23)</f>
        <v>788200</v>
      </c>
    </row>
    <row r="23" customFormat="false" ht="78.75" hidden="false" customHeight="false" outlineLevel="0" collapsed="false">
      <c r="A23" s="24" t="s">
        <v>38</v>
      </c>
      <c r="B23" s="26" t="s">
        <v>85</v>
      </c>
      <c r="C23" s="26" t="s">
        <v>89</v>
      </c>
      <c r="D23" s="76" t="s">
        <v>53</v>
      </c>
      <c r="E23" s="26" t="s">
        <v>39</v>
      </c>
      <c r="F23" s="89" t="n">
        <f aca="false">SUM(F24)</f>
        <v>989999</v>
      </c>
      <c r="G23" s="89" t="n">
        <f aca="false">SUM(G24)</f>
        <v>749100</v>
      </c>
      <c r="H23" s="89" t="n">
        <f aca="false">SUM(H24)</f>
        <v>788200</v>
      </c>
    </row>
    <row r="24" customFormat="false" ht="33.75" hidden="false" customHeight="false" outlineLevel="0" collapsed="false">
      <c r="A24" s="91" t="s">
        <v>90</v>
      </c>
      <c r="B24" s="26" t="s">
        <v>85</v>
      </c>
      <c r="C24" s="26" t="s">
        <v>89</v>
      </c>
      <c r="D24" s="76" t="s">
        <v>53</v>
      </c>
      <c r="E24" s="26" t="s">
        <v>91</v>
      </c>
      <c r="F24" s="89" t="n">
        <f aca="false">728417+219982+20000+20000+1600</f>
        <v>989999</v>
      </c>
      <c r="G24" s="89" t="n">
        <f aca="false">560000+169100+20000</f>
        <v>749100</v>
      </c>
      <c r="H24" s="89" t="n">
        <f aca="false">590000+178200+20000</f>
        <v>788200</v>
      </c>
    </row>
    <row r="25" customFormat="false" ht="67.5" hidden="false" customHeight="false" outlineLevel="0" collapsed="false">
      <c r="A25" s="24" t="s">
        <v>92</v>
      </c>
      <c r="B25" s="26" t="s">
        <v>85</v>
      </c>
      <c r="C25" s="76" t="s">
        <v>93</v>
      </c>
      <c r="D25" s="76"/>
      <c r="E25" s="76"/>
      <c r="F25" s="27" t="n">
        <f aca="false">SUM(F26)</f>
        <v>3958795</v>
      </c>
      <c r="G25" s="27" t="n">
        <f aca="false">SUM(G26)</f>
        <v>3042371</v>
      </c>
      <c r="H25" s="27" t="n">
        <f aca="false">SUM(H26)</f>
        <v>3243392</v>
      </c>
    </row>
    <row r="26" customFormat="false" ht="22.5" hidden="false" customHeight="false" outlineLevel="0" collapsed="false">
      <c r="A26" s="86" t="s">
        <v>10</v>
      </c>
      <c r="B26" s="26" t="s">
        <v>85</v>
      </c>
      <c r="C26" s="26" t="s">
        <v>93</v>
      </c>
      <c r="D26" s="76" t="s">
        <v>11</v>
      </c>
      <c r="E26" s="26"/>
      <c r="F26" s="89" t="n">
        <f aca="false">SUM(F27,F32,F38,F42)</f>
        <v>3958795</v>
      </c>
      <c r="G26" s="89" t="n">
        <f aca="false">SUM(G27,G32,G42)</f>
        <v>3042371</v>
      </c>
      <c r="H26" s="89" t="n">
        <f aca="false">SUM(H27,H32,H42)</f>
        <v>3243392</v>
      </c>
    </row>
    <row r="27" customFormat="false" ht="45" hidden="false" customHeight="false" outlineLevel="0" collapsed="false">
      <c r="A27" s="24" t="s">
        <v>36</v>
      </c>
      <c r="B27" s="26" t="s">
        <v>85</v>
      </c>
      <c r="C27" s="26" t="s">
        <v>93</v>
      </c>
      <c r="D27" s="76" t="s">
        <v>37</v>
      </c>
      <c r="E27" s="26"/>
      <c r="F27" s="27" t="n">
        <f aca="false">SUM(F28,F30)</f>
        <v>176849</v>
      </c>
      <c r="G27" s="27" t="n">
        <f aca="false">SUM(G28,G30)</f>
        <v>193988</v>
      </c>
      <c r="H27" s="27" t="n">
        <f aca="false">SUM(H28,H30)</f>
        <v>201509</v>
      </c>
    </row>
    <row r="28" customFormat="false" ht="78.75" hidden="false" customHeight="false" outlineLevel="0" collapsed="false">
      <c r="A28" s="24" t="s">
        <v>38</v>
      </c>
      <c r="B28" s="26" t="s">
        <v>85</v>
      </c>
      <c r="C28" s="26" t="s">
        <v>93</v>
      </c>
      <c r="D28" s="76" t="s">
        <v>37</v>
      </c>
      <c r="E28" s="26" t="s">
        <v>39</v>
      </c>
      <c r="F28" s="89" t="n">
        <f aca="false">SUM(F29)</f>
        <v>126216.92</v>
      </c>
      <c r="G28" s="89" t="n">
        <f aca="false">SUM(G29)</f>
        <v>126216.92</v>
      </c>
      <c r="H28" s="89" t="n">
        <f aca="false">SUM(H29)</f>
        <v>126216.92</v>
      </c>
    </row>
    <row r="29" customFormat="false" ht="33.75" hidden="false" customHeight="false" outlineLevel="0" collapsed="false">
      <c r="A29" s="91" t="s">
        <v>90</v>
      </c>
      <c r="B29" s="26" t="s">
        <v>85</v>
      </c>
      <c r="C29" s="26" t="s">
        <v>93</v>
      </c>
      <c r="D29" s="76" t="s">
        <v>37</v>
      </c>
      <c r="E29" s="26" t="s">
        <v>91</v>
      </c>
      <c r="F29" s="27" t="n">
        <f aca="false">96940.8+29276.12</f>
        <v>126216.92</v>
      </c>
      <c r="G29" s="27" t="n">
        <f aca="false">96940.8+29276.12</f>
        <v>126216.92</v>
      </c>
      <c r="H29" s="27" t="n">
        <f aca="false">96940.8+29276.12</f>
        <v>126216.92</v>
      </c>
    </row>
    <row r="30" customFormat="false" ht="33.75" hidden="false" customHeight="false" outlineLevel="0" collapsed="false">
      <c r="A30" s="24" t="s">
        <v>14</v>
      </c>
      <c r="B30" s="26" t="s">
        <v>85</v>
      </c>
      <c r="C30" s="26" t="s">
        <v>93</v>
      </c>
      <c r="D30" s="76" t="s">
        <v>37</v>
      </c>
      <c r="E30" s="26" t="s">
        <v>15</v>
      </c>
      <c r="F30" s="89" t="n">
        <f aca="false">SUM(F31)</f>
        <v>50632.08</v>
      </c>
      <c r="G30" s="89" t="n">
        <f aca="false">SUM(G31)</f>
        <v>67771.08</v>
      </c>
      <c r="H30" s="89" t="n">
        <f aca="false">SUM(H31)</f>
        <v>75292.08</v>
      </c>
    </row>
    <row r="31" customFormat="false" ht="33.75" hidden="false" customHeight="false" outlineLevel="0" collapsed="false">
      <c r="A31" s="91" t="s">
        <v>82</v>
      </c>
      <c r="B31" s="26" t="s">
        <v>85</v>
      </c>
      <c r="C31" s="26" t="s">
        <v>93</v>
      </c>
      <c r="D31" s="76" t="s">
        <v>37</v>
      </c>
      <c r="E31" s="26" t="s">
        <v>83</v>
      </c>
      <c r="F31" s="27" t="n">
        <f aca="false">43925.08+6707</f>
        <v>50632.08</v>
      </c>
      <c r="G31" s="27" t="n">
        <f aca="false">60863.08+6908</f>
        <v>67771.08</v>
      </c>
      <c r="H31" s="27" t="n">
        <f aca="false">60863.08+14429</f>
        <v>75292.08</v>
      </c>
    </row>
    <row r="32" customFormat="false" ht="90" hidden="false" customHeight="false" outlineLevel="0" collapsed="false">
      <c r="A32" s="92" t="s">
        <v>40</v>
      </c>
      <c r="B32" s="71" t="s">
        <v>85</v>
      </c>
      <c r="C32" s="71" t="s">
        <v>93</v>
      </c>
      <c r="D32" s="72" t="s">
        <v>41</v>
      </c>
      <c r="E32" s="71"/>
      <c r="F32" s="93" t="n">
        <f aca="false">SUM(F33)</f>
        <v>31904</v>
      </c>
      <c r="G32" s="93" t="n">
        <f aca="false">SUM(G33)</f>
        <v>32583</v>
      </c>
      <c r="H32" s="93" t="n">
        <f aca="false">SUM(H33)</f>
        <v>32583</v>
      </c>
    </row>
    <row r="33" customFormat="false" ht="135" hidden="false" customHeight="false" outlineLevel="0" collapsed="false">
      <c r="A33" s="94" t="s">
        <v>94</v>
      </c>
      <c r="B33" s="95" t="s">
        <v>85</v>
      </c>
      <c r="C33" s="71" t="s">
        <v>93</v>
      </c>
      <c r="D33" s="72" t="s">
        <v>41</v>
      </c>
      <c r="E33" s="71"/>
      <c r="F33" s="96" t="n">
        <f aca="false">SUM(F34,F36)</f>
        <v>31904</v>
      </c>
      <c r="G33" s="96" t="n">
        <f aca="false">SUM(G34,G36)</f>
        <v>32583</v>
      </c>
      <c r="H33" s="96" t="n">
        <f aca="false">SUM(H34,H36)</f>
        <v>32583</v>
      </c>
    </row>
    <row r="34" customFormat="false" ht="78.75" hidden="false" customHeight="false" outlineLevel="0" collapsed="false">
      <c r="A34" s="79" t="s">
        <v>38</v>
      </c>
      <c r="B34" s="71" t="s">
        <v>85</v>
      </c>
      <c r="C34" s="71" t="s">
        <v>93</v>
      </c>
      <c r="D34" s="72" t="s">
        <v>41</v>
      </c>
      <c r="E34" s="71" t="s">
        <v>39</v>
      </c>
      <c r="F34" s="93" t="n">
        <f aca="false">SUM(F35)</f>
        <v>25904</v>
      </c>
      <c r="G34" s="93" t="n">
        <f aca="false">SUM(G35)</f>
        <v>26583</v>
      </c>
      <c r="H34" s="93" t="n">
        <f aca="false">SUM(H35)</f>
        <v>26583</v>
      </c>
    </row>
    <row r="35" customFormat="false" ht="33.75" hidden="false" customHeight="false" outlineLevel="0" collapsed="false">
      <c r="A35" s="80" t="s">
        <v>90</v>
      </c>
      <c r="B35" s="71" t="s">
        <v>85</v>
      </c>
      <c r="C35" s="71" t="s">
        <v>93</v>
      </c>
      <c r="D35" s="72" t="s">
        <v>41</v>
      </c>
      <c r="E35" s="71" t="s">
        <v>91</v>
      </c>
      <c r="F35" s="27" t="n">
        <f aca="false">1075+21500+166+3163</f>
        <v>25904</v>
      </c>
      <c r="G35" s="27" t="n">
        <f aca="false">1075+21500+208+3800</f>
        <v>26583</v>
      </c>
      <c r="H35" s="27" t="n">
        <f aca="false">1075+21500+208+3800</f>
        <v>26583</v>
      </c>
    </row>
    <row r="36" customFormat="false" ht="33.75" hidden="false" customHeight="false" outlineLevel="0" collapsed="false">
      <c r="A36" s="79" t="s">
        <v>81</v>
      </c>
      <c r="B36" s="71" t="s">
        <v>85</v>
      </c>
      <c r="C36" s="71" t="s">
        <v>93</v>
      </c>
      <c r="D36" s="72" t="s">
        <v>41</v>
      </c>
      <c r="E36" s="71" t="s">
        <v>15</v>
      </c>
      <c r="F36" s="27" t="n">
        <f aca="false">SUM(F37)</f>
        <v>6000</v>
      </c>
      <c r="G36" s="27" t="n">
        <f aca="false">SUM(G37)</f>
        <v>6000</v>
      </c>
      <c r="H36" s="27" t="n">
        <f aca="false">SUM(H37)</f>
        <v>6000</v>
      </c>
    </row>
    <row r="37" customFormat="false" ht="33.75" hidden="false" customHeight="false" outlineLevel="0" collapsed="false">
      <c r="A37" s="80" t="s">
        <v>82</v>
      </c>
      <c r="B37" s="71" t="s">
        <v>85</v>
      </c>
      <c r="C37" s="71" t="s">
        <v>93</v>
      </c>
      <c r="D37" s="72" t="s">
        <v>41</v>
      </c>
      <c r="E37" s="71" t="s">
        <v>83</v>
      </c>
      <c r="F37" s="27" t="n">
        <f aca="false">1000+5000</f>
        <v>6000</v>
      </c>
      <c r="G37" s="27" t="n">
        <f aca="false">1000+5000</f>
        <v>6000</v>
      </c>
      <c r="H37" s="27" t="n">
        <f aca="false">1000+5000</f>
        <v>6000</v>
      </c>
    </row>
    <row r="38" customFormat="false" ht="56.25" hidden="false" customHeight="false" outlineLevel="0" collapsed="false">
      <c r="A38" s="21" t="s">
        <v>48</v>
      </c>
      <c r="B38" s="97" t="s">
        <v>85</v>
      </c>
      <c r="C38" s="97" t="s">
        <v>93</v>
      </c>
      <c r="D38" s="17" t="s">
        <v>49</v>
      </c>
      <c r="E38" s="17"/>
      <c r="F38" s="19" t="n">
        <f aca="false">SUM(F39)</f>
        <v>500</v>
      </c>
      <c r="G38" s="19" t="n">
        <f aca="false">SUM(G39)</f>
        <v>0</v>
      </c>
      <c r="H38" s="19" t="n">
        <f aca="false">SUM(H39)</f>
        <v>0</v>
      </c>
    </row>
    <row r="39" customFormat="false" ht="33.75" hidden="false" customHeight="false" outlineLevel="0" collapsed="false">
      <c r="A39" s="21" t="s">
        <v>81</v>
      </c>
      <c r="B39" s="97" t="s">
        <v>85</v>
      </c>
      <c r="C39" s="97" t="s">
        <v>93</v>
      </c>
      <c r="D39" s="17" t="s">
        <v>49</v>
      </c>
      <c r="E39" s="17" t="s">
        <v>15</v>
      </c>
      <c r="F39" s="19" t="n">
        <f aca="false">SUM(F40)</f>
        <v>500</v>
      </c>
      <c r="G39" s="19" t="n">
        <f aca="false">SUM(G40)</f>
        <v>0</v>
      </c>
      <c r="H39" s="19" t="n">
        <f aca="false">SUM(H40)</f>
        <v>0</v>
      </c>
    </row>
    <row r="40" customFormat="false" ht="33.75" hidden="false" customHeight="false" outlineLevel="0" collapsed="false">
      <c r="A40" s="98" t="s">
        <v>82</v>
      </c>
      <c r="B40" s="97" t="s">
        <v>85</v>
      </c>
      <c r="C40" s="97" t="s">
        <v>93</v>
      </c>
      <c r="D40" s="17" t="s">
        <v>49</v>
      </c>
      <c r="E40" s="17" t="s">
        <v>83</v>
      </c>
      <c r="F40" s="19" t="n">
        <f aca="false">F41</f>
        <v>500</v>
      </c>
      <c r="G40" s="19" t="n">
        <f aca="false">SUM(G41)</f>
        <v>0</v>
      </c>
      <c r="H40" s="19" t="n">
        <f aca="false">SUM(H41)</f>
        <v>0</v>
      </c>
    </row>
    <row r="41" customFormat="false" ht="90" hidden="false" customHeight="false" outlineLevel="0" collapsed="false">
      <c r="A41" s="99" t="s">
        <v>95</v>
      </c>
      <c r="B41" s="100" t="s">
        <v>85</v>
      </c>
      <c r="C41" s="100" t="s">
        <v>93</v>
      </c>
      <c r="D41" s="101" t="s">
        <v>49</v>
      </c>
      <c r="E41" s="101" t="s">
        <v>83</v>
      </c>
      <c r="F41" s="19" t="n">
        <v>500</v>
      </c>
      <c r="G41" s="19" t="n">
        <v>0</v>
      </c>
      <c r="H41" s="19" t="n">
        <v>0</v>
      </c>
    </row>
    <row r="42" customFormat="false" ht="45" hidden="false" customHeight="false" outlineLevel="0" collapsed="false">
      <c r="A42" s="102" t="s">
        <v>54</v>
      </c>
      <c r="B42" s="26" t="s">
        <v>85</v>
      </c>
      <c r="C42" s="26" t="s">
        <v>93</v>
      </c>
      <c r="D42" s="76" t="s">
        <v>55</v>
      </c>
      <c r="E42" s="26"/>
      <c r="F42" s="27" t="n">
        <f aca="false">SUM(F43,F45,F47)</f>
        <v>3749542</v>
      </c>
      <c r="G42" s="27" t="n">
        <f aca="false">SUM(G43,G45,G47)</f>
        <v>2815800</v>
      </c>
      <c r="H42" s="27" t="n">
        <f aca="false">SUM(H43,H45,H47)</f>
        <v>3009300</v>
      </c>
    </row>
    <row r="43" customFormat="false" ht="78.75" hidden="false" customHeight="false" outlineLevel="0" collapsed="false">
      <c r="A43" s="24" t="s">
        <v>38</v>
      </c>
      <c r="B43" s="26" t="s">
        <v>85</v>
      </c>
      <c r="C43" s="26" t="s">
        <v>93</v>
      </c>
      <c r="D43" s="76" t="s">
        <v>55</v>
      </c>
      <c r="E43" s="26" t="s">
        <v>39</v>
      </c>
      <c r="F43" s="89" t="n">
        <f aca="false">SUM(F44)</f>
        <v>3419985</v>
      </c>
      <c r="G43" s="89" t="n">
        <f aca="false">SUM(G44)</f>
        <v>2574100</v>
      </c>
      <c r="H43" s="89" t="n">
        <f aca="false">SUM(H44)</f>
        <v>2777200</v>
      </c>
    </row>
    <row r="44" customFormat="false" ht="33.75" hidden="false" customHeight="false" outlineLevel="0" collapsed="false">
      <c r="A44" s="91" t="s">
        <v>90</v>
      </c>
      <c r="B44" s="26" t="s">
        <v>85</v>
      </c>
      <c r="C44" s="26" t="s">
        <v>93</v>
      </c>
      <c r="D44" s="76" t="s">
        <v>55</v>
      </c>
      <c r="E44" s="26" t="s">
        <v>91</v>
      </c>
      <c r="F44" s="89" t="n">
        <f aca="false">493000+148886+2016589+609010+40000+112500-112500+19500+5800+66906+20294</f>
        <v>3419985</v>
      </c>
      <c r="G44" s="89" t="n">
        <f aca="false">384000+116000+1570000+474100+30000</f>
        <v>2574100</v>
      </c>
      <c r="H44" s="89" t="n">
        <f aca="false">410000+123800+1700000+513400+30000</f>
        <v>2777200</v>
      </c>
    </row>
    <row r="45" customFormat="false" ht="33.75" hidden="false" customHeight="false" outlineLevel="0" collapsed="false">
      <c r="A45" s="24" t="s">
        <v>14</v>
      </c>
      <c r="B45" s="26" t="s">
        <v>85</v>
      </c>
      <c r="C45" s="26" t="s">
        <v>93</v>
      </c>
      <c r="D45" s="76" t="s">
        <v>55</v>
      </c>
      <c r="E45" s="26" t="s">
        <v>15</v>
      </c>
      <c r="F45" s="89" t="n">
        <f aca="false">SUM(F46)</f>
        <v>326401</v>
      </c>
      <c r="G45" s="89" t="n">
        <f aca="false">SUM(G46)</f>
        <v>238600</v>
      </c>
      <c r="H45" s="89" t="n">
        <f aca="false">SUM(H46)</f>
        <v>229000</v>
      </c>
    </row>
    <row r="46" customFormat="false" ht="33.75" hidden="false" customHeight="false" outlineLevel="0" collapsed="false">
      <c r="A46" s="91" t="s">
        <v>82</v>
      </c>
      <c r="B46" s="26" t="s">
        <v>85</v>
      </c>
      <c r="C46" s="26" t="s">
        <v>93</v>
      </c>
      <c r="D46" s="76" t="s">
        <v>55</v>
      </c>
      <c r="E46" s="26" t="s">
        <v>83</v>
      </c>
      <c r="F46" s="89" t="n">
        <f aca="false">270000+18600+11800+1001+25000</f>
        <v>326401</v>
      </c>
      <c r="G46" s="89" t="n">
        <f aca="false">210600+17000+11000</f>
        <v>238600</v>
      </c>
      <c r="H46" s="89" t="n">
        <f aca="false">200000+18000+11000</f>
        <v>229000</v>
      </c>
    </row>
    <row r="47" customFormat="false" ht="12.75" hidden="false" customHeight="false" outlineLevel="0" collapsed="false">
      <c r="A47" s="103" t="s">
        <v>56</v>
      </c>
      <c r="B47" s="26" t="s">
        <v>85</v>
      </c>
      <c r="C47" s="26" t="s">
        <v>93</v>
      </c>
      <c r="D47" s="76" t="s">
        <v>55</v>
      </c>
      <c r="E47" s="26" t="s">
        <v>57</v>
      </c>
      <c r="F47" s="89" t="n">
        <f aca="false">SUM(F48)</f>
        <v>3156</v>
      </c>
      <c r="G47" s="89" t="n">
        <f aca="false">SUM(G48)</f>
        <v>3100</v>
      </c>
      <c r="H47" s="89" t="n">
        <f aca="false">SUM(H48)</f>
        <v>3100</v>
      </c>
    </row>
    <row r="48" customFormat="false" ht="22.5" hidden="false" customHeight="false" outlineLevel="0" collapsed="false">
      <c r="A48" s="21" t="s">
        <v>96</v>
      </c>
      <c r="B48" s="26" t="s">
        <v>85</v>
      </c>
      <c r="C48" s="26" t="s">
        <v>93</v>
      </c>
      <c r="D48" s="76" t="s">
        <v>55</v>
      </c>
      <c r="E48" s="26" t="s">
        <v>97</v>
      </c>
      <c r="F48" s="89" t="n">
        <v>3156</v>
      </c>
      <c r="G48" s="89" t="n">
        <v>3100</v>
      </c>
      <c r="H48" s="89" t="n">
        <v>3100</v>
      </c>
    </row>
    <row r="49" customFormat="false" ht="12.75" hidden="false" customHeight="false" outlineLevel="0" collapsed="false">
      <c r="A49" s="24" t="s">
        <v>98</v>
      </c>
      <c r="B49" s="26" t="s">
        <v>85</v>
      </c>
      <c r="C49" s="76" t="s">
        <v>99</v>
      </c>
      <c r="D49" s="76"/>
      <c r="E49" s="76"/>
      <c r="F49" s="27" t="n">
        <f aca="false">SUM(F50)</f>
        <v>1000</v>
      </c>
      <c r="G49" s="27" t="n">
        <f aca="false">SUM(G50)</f>
        <v>1000</v>
      </c>
      <c r="H49" s="27" t="n">
        <f aca="false">SUM(H50)</f>
        <v>1000</v>
      </c>
    </row>
    <row r="50" customFormat="false" ht="22.5" hidden="false" customHeight="false" outlineLevel="0" collapsed="false">
      <c r="A50" s="16" t="s">
        <v>10</v>
      </c>
      <c r="B50" s="26" t="s">
        <v>85</v>
      </c>
      <c r="C50" s="26" t="s">
        <v>99</v>
      </c>
      <c r="D50" s="76" t="s">
        <v>11</v>
      </c>
      <c r="E50" s="26"/>
      <c r="F50" s="89" t="n">
        <f aca="false">SUM(F51)</f>
        <v>1000</v>
      </c>
      <c r="G50" s="89" t="n">
        <f aca="false">SUM(G51)</f>
        <v>1000</v>
      </c>
      <c r="H50" s="89" t="n">
        <f aca="false">SUM(H51)</f>
        <v>1000</v>
      </c>
    </row>
    <row r="51" customFormat="false" ht="12.75" hidden="false" customHeight="false" outlineLevel="0" collapsed="false">
      <c r="A51" s="104" t="s">
        <v>100</v>
      </c>
      <c r="B51" s="26" t="s">
        <v>85</v>
      </c>
      <c r="C51" s="26" t="s">
        <v>99</v>
      </c>
      <c r="D51" s="76" t="s">
        <v>59</v>
      </c>
      <c r="E51" s="26"/>
      <c r="F51" s="89" t="n">
        <f aca="false">SUM(F52)</f>
        <v>1000</v>
      </c>
      <c r="G51" s="89" t="n">
        <f aca="false">SUM(G52)</f>
        <v>1000</v>
      </c>
      <c r="H51" s="89" t="n">
        <f aca="false">SUM(H52)</f>
        <v>1000</v>
      </c>
    </row>
    <row r="52" customFormat="false" ht="12.75" hidden="false" customHeight="false" outlineLevel="0" collapsed="false">
      <c r="A52" s="103" t="s">
        <v>56</v>
      </c>
      <c r="B52" s="26" t="s">
        <v>85</v>
      </c>
      <c r="C52" s="26" t="s">
        <v>99</v>
      </c>
      <c r="D52" s="76" t="s">
        <v>59</v>
      </c>
      <c r="E52" s="26" t="s">
        <v>57</v>
      </c>
      <c r="F52" s="89" t="n">
        <f aca="false">SUM(F53)</f>
        <v>1000</v>
      </c>
      <c r="G52" s="89" t="n">
        <f aca="false">SUM(G53)</f>
        <v>1000</v>
      </c>
      <c r="H52" s="89" t="n">
        <f aca="false">SUM(H53)</f>
        <v>1000</v>
      </c>
    </row>
    <row r="53" customFormat="false" ht="12.75" hidden="false" customHeight="false" outlineLevel="0" collapsed="false">
      <c r="A53" s="105" t="s">
        <v>101</v>
      </c>
      <c r="B53" s="76" t="s">
        <v>85</v>
      </c>
      <c r="C53" s="76" t="s">
        <v>99</v>
      </c>
      <c r="D53" s="76" t="s">
        <v>59</v>
      </c>
      <c r="E53" s="76" t="s">
        <v>102</v>
      </c>
      <c r="F53" s="89" t="n">
        <v>1000</v>
      </c>
      <c r="G53" s="89" t="n">
        <v>1000</v>
      </c>
      <c r="H53" s="89" t="n">
        <v>1000</v>
      </c>
    </row>
    <row r="54" customFormat="false" ht="12.75" hidden="false" customHeight="false" outlineLevel="0" collapsed="false">
      <c r="A54" s="24" t="s">
        <v>103</v>
      </c>
      <c r="B54" s="26" t="s">
        <v>85</v>
      </c>
      <c r="C54" s="76" t="s">
        <v>104</v>
      </c>
      <c r="D54" s="76"/>
      <c r="E54" s="76"/>
      <c r="F54" s="27" t="n">
        <f aca="false">SUM(F55)</f>
        <v>267200</v>
      </c>
      <c r="G54" s="27" t="n">
        <f aca="false">SUM(G55)</f>
        <v>204025</v>
      </c>
      <c r="H54" s="27" t="n">
        <f aca="false">SUM(H55)</f>
        <v>219200</v>
      </c>
    </row>
    <row r="55" customFormat="false" ht="22.5" hidden="false" customHeight="false" outlineLevel="0" collapsed="false">
      <c r="A55" s="16" t="s">
        <v>10</v>
      </c>
      <c r="B55" s="26" t="s">
        <v>85</v>
      </c>
      <c r="C55" s="26" t="s">
        <v>104</v>
      </c>
      <c r="D55" s="76" t="s">
        <v>11</v>
      </c>
      <c r="E55" s="26"/>
      <c r="F55" s="89" t="n">
        <f aca="false">SUM(F56,F62,F59,F65)</f>
        <v>267200</v>
      </c>
      <c r="G55" s="89" t="n">
        <f aca="false">SUM(G56,G62,G59,G65)</f>
        <v>204025</v>
      </c>
      <c r="H55" s="89" t="n">
        <f aca="false">SUM(H56,H62,H59,H65)</f>
        <v>219200</v>
      </c>
    </row>
    <row r="56" customFormat="false" ht="56.25" hidden="false" customHeight="false" outlineLevel="0" collapsed="false">
      <c r="A56" s="103" t="s">
        <v>105</v>
      </c>
      <c r="B56" s="26" t="s">
        <v>85</v>
      </c>
      <c r="C56" s="26" t="s">
        <v>104</v>
      </c>
      <c r="D56" s="76" t="s">
        <v>43</v>
      </c>
      <c r="E56" s="26"/>
      <c r="F56" s="89" t="n">
        <f aca="false">SUM(F57)</f>
        <v>275</v>
      </c>
      <c r="G56" s="89" t="n">
        <f aca="false">SUM(G57)</f>
        <v>0</v>
      </c>
      <c r="H56" s="89" t="n">
        <f aca="false">SUM(H57)</f>
        <v>0</v>
      </c>
    </row>
    <row r="57" customFormat="false" ht="12.75" hidden="false" customHeight="false" outlineLevel="0" collapsed="false">
      <c r="A57" s="24" t="s">
        <v>44</v>
      </c>
      <c r="B57" s="26" t="s">
        <v>85</v>
      </c>
      <c r="C57" s="26" t="s">
        <v>104</v>
      </c>
      <c r="D57" s="76" t="s">
        <v>43</v>
      </c>
      <c r="E57" s="26" t="s">
        <v>45</v>
      </c>
      <c r="F57" s="89" t="n">
        <f aca="false">SUM(F58)</f>
        <v>275</v>
      </c>
      <c r="G57" s="89" t="n">
        <f aca="false">SUM(G58)</f>
        <v>0</v>
      </c>
      <c r="H57" s="89" t="n">
        <f aca="false">SUM(H58)</f>
        <v>0</v>
      </c>
    </row>
    <row r="58" customFormat="false" ht="12.75" hidden="false" customHeight="false" outlineLevel="0" collapsed="false">
      <c r="A58" s="24" t="s">
        <v>106</v>
      </c>
      <c r="B58" s="26" t="s">
        <v>85</v>
      </c>
      <c r="C58" s="26" t="s">
        <v>104</v>
      </c>
      <c r="D58" s="76" t="s">
        <v>43</v>
      </c>
      <c r="E58" s="26" t="s">
        <v>107</v>
      </c>
      <c r="F58" s="89" t="n">
        <v>275</v>
      </c>
      <c r="G58" s="89" t="n">
        <v>0</v>
      </c>
      <c r="H58" s="89" t="n">
        <v>0</v>
      </c>
    </row>
    <row r="59" customFormat="false" ht="45" hidden="false" customHeight="false" outlineLevel="0" collapsed="false">
      <c r="A59" s="103" t="s">
        <v>46</v>
      </c>
      <c r="B59" s="26" t="s">
        <v>85</v>
      </c>
      <c r="C59" s="26" t="s">
        <v>104</v>
      </c>
      <c r="D59" s="76" t="s">
        <v>47</v>
      </c>
      <c r="E59" s="26"/>
      <c r="F59" s="89" t="n">
        <f aca="false">SUM(F60)</f>
        <v>825</v>
      </c>
      <c r="G59" s="89" t="n">
        <f aca="false">SUM(G60)</f>
        <v>825</v>
      </c>
      <c r="H59" s="89" t="n">
        <f aca="false">SUM(H60)</f>
        <v>0</v>
      </c>
    </row>
    <row r="60" customFormat="false" ht="12.75" hidden="false" customHeight="false" outlineLevel="0" collapsed="false">
      <c r="A60" s="24" t="s">
        <v>44</v>
      </c>
      <c r="B60" s="26" t="s">
        <v>85</v>
      </c>
      <c r="C60" s="26" t="s">
        <v>104</v>
      </c>
      <c r="D60" s="76" t="s">
        <v>47</v>
      </c>
      <c r="E60" s="26" t="s">
        <v>45</v>
      </c>
      <c r="F60" s="89" t="n">
        <f aca="false">SUM(F61)</f>
        <v>825</v>
      </c>
      <c r="G60" s="89" t="n">
        <f aca="false">SUM(G61)</f>
        <v>825</v>
      </c>
      <c r="H60" s="89" t="n">
        <f aca="false">SUM(H61)</f>
        <v>0</v>
      </c>
    </row>
    <row r="61" customFormat="false" ht="12.75" hidden="false" customHeight="false" outlineLevel="0" collapsed="false">
      <c r="A61" s="24" t="s">
        <v>106</v>
      </c>
      <c r="B61" s="26" t="s">
        <v>85</v>
      </c>
      <c r="C61" s="26" t="s">
        <v>104</v>
      </c>
      <c r="D61" s="76" t="s">
        <v>47</v>
      </c>
      <c r="E61" s="26" t="s">
        <v>107</v>
      </c>
      <c r="F61" s="89" t="n">
        <v>825</v>
      </c>
      <c r="G61" s="89" t="n">
        <v>825</v>
      </c>
      <c r="H61" s="89" t="n">
        <v>0</v>
      </c>
    </row>
    <row r="62" customFormat="false" ht="56.25" hidden="false" customHeight="false" outlineLevel="0" collapsed="false">
      <c r="A62" s="106" t="s">
        <v>50</v>
      </c>
      <c r="B62" s="26" t="s">
        <v>85</v>
      </c>
      <c r="C62" s="26" t="s">
        <v>104</v>
      </c>
      <c r="D62" s="76" t="s">
        <v>51</v>
      </c>
      <c r="E62" s="26"/>
      <c r="F62" s="89" t="n">
        <f aca="false">SUM(F63)</f>
        <v>500</v>
      </c>
      <c r="G62" s="89" t="n">
        <f aca="false">SUM(G63)</f>
        <v>0</v>
      </c>
      <c r="H62" s="89" t="n">
        <f aca="false">SUM(H63)</f>
        <v>0</v>
      </c>
    </row>
    <row r="63" customFormat="false" ht="12.75" hidden="false" customHeight="false" outlineLevel="0" collapsed="false">
      <c r="A63" s="24" t="s">
        <v>44</v>
      </c>
      <c r="B63" s="26" t="s">
        <v>85</v>
      </c>
      <c r="C63" s="26" t="s">
        <v>104</v>
      </c>
      <c r="D63" s="76" t="s">
        <v>51</v>
      </c>
      <c r="E63" s="26" t="s">
        <v>45</v>
      </c>
      <c r="F63" s="89" t="n">
        <f aca="false">SUM(F64)</f>
        <v>500</v>
      </c>
      <c r="G63" s="89" t="n">
        <f aca="false">SUM(G64)</f>
        <v>0</v>
      </c>
      <c r="H63" s="89" t="n">
        <f aca="false">SUM(H64)</f>
        <v>0</v>
      </c>
    </row>
    <row r="64" customFormat="false" ht="12.75" hidden="false" customHeight="false" outlineLevel="0" collapsed="false">
      <c r="A64" s="24" t="s">
        <v>106</v>
      </c>
      <c r="B64" s="26" t="s">
        <v>85</v>
      </c>
      <c r="C64" s="26" t="s">
        <v>104</v>
      </c>
      <c r="D64" s="76" t="s">
        <v>51</v>
      </c>
      <c r="E64" s="26" t="s">
        <v>107</v>
      </c>
      <c r="F64" s="89" t="n">
        <v>500</v>
      </c>
      <c r="G64" s="89" t="n">
        <v>0</v>
      </c>
      <c r="H64" s="89" t="n">
        <v>0</v>
      </c>
    </row>
    <row r="65" customFormat="false" ht="22.5" hidden="false" customHeight="false" outlineLevel="0" collapsed="false">
      <c r="A65" s="91" t="s">
        <v>60</v>
      </c>
      <c r="B65" s="26" t="s">
        <v>85</v>
      </c>
      <c r="C65" s="26" t="s">
        <v>104</v>
      </c>
      <c r="D65" s="76" t="s">
        <v>61</v>
      </c>
      <c r="E65" s="26"/>
      <c r="F65" s="89" t="n">
        <f aca="false">SUM(F66,F68)</f>
        <v>265600</v>
      </c>
      <c r="G65" s="89" t="n">
        <f aca="false">SUM(G66,G68)</f>
        <v>203200</v>
      </c>
      <c r="H65" s="89" t="n">
        <f aca="false">SUM(H66,H68)</f>
        <v>219200</v>
      </c>
    </row>
    <row r="66" customFormat="false" ht="33.75" hidden="false" customHeight="false" outlineLevel="0" collapsed="false">
      <c r="A66" s="24" t="s">
        <v>14</v>
      </c>
      <c r="B66" s="26" t="s">
        <v>85</v>
      </c>
      <c r="C66" s="26" t="s">
        <v>104</v>
      </c>
      <c r="D66" s="76" t="s">
        <v>61</v>
      </c>
      <c r="E66" s="26" t="s">
        <v>15</v>
      </c>
      <c r="F66" s="89" t="n">
        <f aca="false">SUM(F67)</f>
        <v>258900</v>
      </c>
      <c r="G66" s="89" t="n">
        <f aca="false">SUM(G67)</f>
        <v>197000</v>
      </c>
      <c r="H66" s="89" t="n">
        <f aca="false">SUM(H67)</f>
        <v>213000</v>
      </c>
    </row>
    <row r="67" customFormat="false" ht="33.75" hidden="false" customHeight="false" outlineLevel="0" collapsed="false">
      <c r="A67" s="91" t="s">
        <v>82</v>
      </c>
      <c r="B67" s="26" t="s">
        <v>85</v>
      </c>
      <c r="C67" s="26" t="s">
        <v>104</v>
      </c>
      <c r="D67" s="76" t="s">
        <v>61</v>
      </c>
      <c r="E67" s="26" t="s">
        <v>83</v>
      </c>
      <c r="F67" s="89" t="n">
        <f aca="false">132600+13000+2300+110000+1000</f>
        <v>258900</v>
      </c>
      <c r="G67" s="89" t="n">
        <f aca="false">100000+10000+2000+85000</f>
        <v>197000</v>
      </c>
      <c r="H67" s="89" t="n">
        <f aca="false">110000+11000+2000+90000</f>
        <v>213000</v>
      </c>
    </row>
    <row r="68" customFormat="false" ht="12.75" hidden="false" customHeight="false" outlineLevel="0" collapsed="false">
      <c r="A68" s="103" t="s">
        <v>56</v>
      </c>
      <c r="B68" s="26" t="s">
        <v>85</v>
      </c>
      <c r="C68" s="26" t="s">
        <v>104</v>
      </c>
      <c r="D68" s="76" t="s">
        <v>61</v>
      </c>
      <c r="E68" s="26" t="s">
        <v>57</v>
      </c>
      <c r="F68" s="89" t="n">
        <f aca="false">SUM(F69)</f>
        <v>6700</v>
      </c>
      <c r="G68" s="89" t="n">
        <f aca="false">SUM(G69)</f>
        <v>6200</v>
      </c>
      <c r="H68" s="89" t="n">
        <f aca="false">SUM(H69)</f>
        <v>6200</v>
      </c>
    </row>
    <row r="69" customFormat="false" ht="22.5" hidden="false" customHeight="false" outlineLevel="0" collapsed="false">
      <c r="A69" s="21" t="s">
        <v>96</v>
      </c>
      <c r="B69" s="26" t="s">
        <v>85</v>
      </c>
      <c r="C69" s="26" t="s">
        <v>104</v>
      </c>
      <c r="D69" s="76" t="s">
        <v>61</v>
      </c>
      <c r="E69" s="26" t="s">
        <v>97</v>
      </c>
      <c r="F69" s="89" t="n">
        <f aca="false">1200+5000+500</f>
        <v>6700</v>
      </c>
      <c r="G69" s="89" t="n">
        <f aca="false">1200+5000</f>
        <v>6200</v>
      </c>
      <c r="H69" s="89" t="n">
        <f aca="false">1200+5000</f>
        <v>6200</v>
      </c>
    </row>
    <row r="70" customFormat="false" ht="22.5" hidden="false" customHeight="false" outlineLevel="0" collapsed="false">
      <c r="A70" s="24" t="s">
        <v>108</v>
      </c>
      <c r="B70" s="26" t="s">
        <v>85</v>
      </c>
      <c r="C70" s="76" t="s">
        <v>109</v>
      </c>
      <c r="D70" s="76"/>
      <c r="E70" s="76"/>
      <c r="F70" s="27" t="n">
        <f aca="false">SUM(F71)</f>
        <v>25500</v>
      </c>
      <c r="G70" s="27" t="n">
        <f aca="false">SUM(G71)</f>
        <v>25000</v>
      </c>
      <c r="H70" s="27" t="n">
        <f aca="false">SUM(H71)</f>
        <v>25000</v>
      </c>
    </row>
    <row r="71" customFormat="false" ht="45" hidden="false" customHeight="false" outlineLevel="0" collapsed="false">
      <c r="A71" s="24" t="s">
        <v>110</v>
      </c>
      <c r="B71" s="26" t="s">
        <v>85</v>
      </c>
      <c r="C71" s="26" t="s">
        <v>111</v>
      </c>
      <c r="D71" s="26"/>
      <c r="E71" s="26"/>
      <c r="F71" s="89" t="n">
        <f aca="false">SUM(F72)</f>
        <v>25500</v>
      </c>
      <c r="G71" s="89" t="n">
        <f aca="false">SUM(G72)</f>
        <v>25000</v>
      </c>
      <c r="H71" s="89" t="n">
        <f aca="false">SUM(H72)</f>
        <v>25000</v>
      </c>
    </row>
    <row r="72" customFormat="false" ht="22.5" hidden="false" customHeight="false" outlineLevel="0" collapsed="false">
      <c r="A72" s="86" t="s">
        <v>10</v>
      </c>
      <c r="B72" s="26" t="s">
        <v>85</v>
      </c>
      <c r="C72" s="26" t="s">
        <v>111</v>
      </c>
      <c r="D72" s="76" t="s">
        <v>11</v>
      </c>
      <c r="E72" s="76"/>
      <c r="F72" s="89" t="n">
        <f aca="false">SUM(F73)</f>
        <v>25500</v>
      </c>
      <c r="G72" s="89" t="n">
        <f aca="false">SUM(G73)</f>
        <v>25000</v>
      </c>
      <c r="H72" s="89" t="n">
        <f aca="false">SUM(H73)</f>
        <v>25000</v>
      </c>
    </row>
    <row r="73" customFormat="false" ht="22.5" hidden="false" customHeight="false" outlineLevel="0" collapsed="false">
      <c r="A73" s="105" t="s">
        <v>26</v>
      </c>
      <c r="B73" s="26" t="s">
        <v>85</v>
      </c>
      <c r="C73" s="26" t="s">
        <v>111</v>
      </c>
      <c r="D73" s="76" t="s">
        <v>27</v>
      </c>
      <c r="E73" s="76"/>
      <c r="F73" s="89" t="n">
        <f aca="false">SUM(F74)</f>
        <v>25500</v>
      </c>
      <c r="G73" s="89" t="n">
        <f aca="false">SUM(G74)</f>
        <v>25000</v>
      </c>
      <c r="H73" s="89" t="n">
        <f aca="false">SUM(H74)</f>
        <v>25000</v>
      </c>
    </row>
    <row r="74" customFormat="false" ht="33.75" hidden="false" customHeight="false" outlineLevel="0" collapsed="false">
      <c r="A74" s="24" t="s">
        <v>14</v>
      </c>
      <c r="B74" s="26" t="s">
        <v>85</v>
      </c>
      <c r="C74" s="26" t="s">
        <v>111</v>
      </c>
      <c r="D74" s="76" t="s">
        <v>27</v>
      </c>
      <c r="E74" s="76" t="s">
        <v>15</v>
      </c>
      <c r="F74" s="89" t="n">
        <f aca="false">SUM(F75)</f>
        <v>25500</v>
      </c>
      <c r="G74" s="89" t="n">
        <f aca="false">SUM(G75)</f>
        <v>25000</v>
      </c>
      <c r="H74" s="89" t="n">
        <f aca="false">SUM(H75)</f>
        <v>25000</v>
      </c>
    </row>
    <row r="75" customFormat="false" ht="33.75" hidden="false" customHeight="false" outlineLevel="0" collapsed="false">
      <c r="A75" s="91" t="s">
        <v>82</v>
      </c>
      <c r="B75" s="26" t="s">
        <v>85</v>
      </c>
      <c r="C75" s="26" t="s">
        <v>111</v>
      </c>
      <c r="D75" s="76" t="s">
        <v>27</v>
      </c>
      <c r="E75" s="76" t="s">
        <v>83</v>
      </c>
      <c r="F75" s="89" t="n">
        <v>25500</v>
      </c>
      <c r="G75" s="89" t="n">
        <v>25000</v>
      </c>
      <c r="H75" s="89" t="n">
        <v>25000</v>
      </c>
    </row>
    <row r="76" customFormat="false" ht="12.75" hidden="false" customHeight="false" outlineLevel="0" collapsed="false">
      <c r="A76" s="24" t="s">
        <v>112</v>
      </c>
      <c r="B76" s="26" t="s">
        <v>85</v>
      </c>
      <c r="C76" s="76" t="s">
        <v>113</v>
      </c>
      <c r="D76" s="76"/>
      <c r="E76" s="76"/>
      <c r="F76" s="27" t="n">
        <f aca="false">SUM(F77)</f>
        <v>1300086.28</v>
      </c>
      <c r="G76" s="27" t="n">
        <f aca="false">SUM(G77)</f>
        <v>628675</v>
      </c>
      <c r="H76" s="27" t="n">
        <f aca="false">SUM(H77)</f>
        <v>651000</v>
      </c>
    </row>
    <row r="77" customFormat="false" ht="12.75" hidden="false" customHeight="false" outlineLevel="0" collapsed="false">
      <c r="A77" s="24" t="s">
        <v>114</v>
      </c>
      <c r="B77" s="26" t="s">
        <v>85</v>
      </c>
      <c r="C77" s="76" t="s">
        <v>115</v>
      </c>
      <c r="D77" s="26"/>
      <c r="E77" s="26"/>
      <c r="F77" s="89" t="n">
        <f aca="false">SUM(F78)</f>
        <v>1300086.28</v>
      </c>
      <c r="G77" s="89" t="n">
        <f aca="false">SUM(G78)</f>
        <v>628675</v>
      </c>
      <c r="H77" s="89" t="n">
        <f aca="false">SUM(H78)</f>
        <v>651000</v>
      </c>
    </row>
    <row r="78" customFormat="false" ht="22.5" hidden="false" customHeight="false" outlineLevel="0" collapsed="false">
      <c r="A78" s="16" t="s">
        <v>10</v>
      </c>
      <c r="B78" s="26" t="s">
        <v>85</v>
      </c>
      <c r="C78" s="26" t="s">
        <v>115</v>
      </c>
      <c r="D78" s="76" t="s">
        <v>11</v>
      </c>
      <c r="E78" s="26"/>
      <c r="F78" s="89" t="n">
        <f aca="false">SUM(F79,F82,F85,F92+F88)</f>
        <v>1300086.28</v>
      </c>
      <c r="G78" s="89" t="n">
        <f aca="false">SUM(G79,G82,G85,G92)</f>
        <v>628675</v>
      </c>
      <c r="H78" s="89" t="n">
        <f aca="false">SUM(H79,H82,H85,H92)</f>
        <v>651000</v>
      </c>
    </row>
    <row r="79" customFormat="false" ht="12.75" hidden="false" customHeight="false" outlineLevel="0" collapsed="false">
      <c r="A79" s="24" t="s">
        <v>20</v>
      </c>
      <c r="B79" s="26" t="s">
        <v>85</v>
      </c>
      <c r="C79" s="26" t="s">
        <v>115</v>
      </c>
      <c r="D79" s="76" t="s">
        <v>21</v>
      </c>
      <c r="E79" s="26"/>
      <c r="F79" s="89" t="n">
        <f aca="false">SUM(F80)</f>
        <v>219100</v>
      </c>
      <c r="G79" s="89" t="n">
        <f aca="false">SUM(G80)</f>
        <v>147000</v>
      </c>
      <c r="H79" s="89" t="n">
        <f aca="false">SUM(H80)</f>
        <v>159000</v>
      </c>
    </row>
    <row r="80" customFormat="false" ht="33.75" hidden="false" customHeight="false" outlineLevel="0" collapsed="false">
      <c r="A80" s="24" t="s">
        <v>14</v>
      </c>
      <c r="B80" s="26" t="s">
        <v>85</v>
      </c>
      <c r="C80" s="26" t="s">
        <v>115</v>
      </c>
      <c r="D80" s="76" t="s">
        <v>21</v>
      </c>
      <c r="E80" s="26" t="s">
        <v>15</v>
      </c>
      <c r="F80" s="89" t="n">
        <f aca="false">SUM(F81)</f>
        <v>219100</v>
      </c>
      <c r="G80" s="89" t="n">
        <f aca="false">SUM(G81)</f>
        <v>147000</v>
      </c>
      <c r="H80" s="89" t="n">
        <f aca="false">SUM(H81)</f>
        <v>159000</v>
      </c>
    </row>
    <row r="81" customFormat="false" ht="33.75" hidden="false" customHeight="false" outlineLevel="0" collapsed="false">
      <c r="A81" s="91" t="s">
        <v>82</v>
      </c>
      <c r="B81" s="26" t="s">
        <v>85</v>
      </c>
      <c r="C81" s="26" t="s">
        <v>115</v>
      </c>
      <c r="D81" s="76" t="s">
        <v>21</v>
      </c>
      <c r="E81" s="26" t="s">
        <v>83</v>
      </c>
      <c r="F81" s="89" t="n">
        <f aca="false">2000+20000+167100+30000</f>
        <v>219100</v>
      </c>
      <c r="G81" s="89" t="n">
        <f aca="false">2000+15000+130000</f>
        <v>147000</v>
      </c>
      <c r="H81" s="89" t="n">
        <f aca="false">2000+17000+140000</f>
        <v>159000</v>
      </c>
    </row>
    <row r="82" customFormat="false" ht="12.75" hidden="false" customHeight="false" outlineLevel="0" collapsed="false">
      <c r="A82" s="80" t="s">
        <v>22</v>
      </c>
      <c r="B82" s="71" t="s">
        <v>85</v>
      </c>
      <c r="C82" s="71" t="s">
        <v>115</v>
      </c>
      <c r="D82" s="72" t="s">
        <v>23</v>
      </c>
      <c r="E82" s="71"/>
      <c r="F82" s="93" t="n">
        <f aca="false">SUM(F83)</f>
        <v>480000</v>
      </c>
      <c r="G82" s="93" t="n">
        <f aca="false">SUM(G83)</f>
        <v>401675</v>
      </c>
      <c r="H82" s="93" t="n">
        <f aca="false">SUM(H83)</f>
        <v>483000</v>
      </c>
    </row>
    <row r="83" customFormat="false" ht="33.75" hidden="false" customHeight="false" outlineLevel="0" collapsed="false">
      <c r="A83" s="24" t="s">
        <v>14</v>
      </c>
      <c r="B83" s="71" t="s">
        <v>85</v>
      </c>
      <c r="C83" s="71" t="s">
        <v>115</v>
      </c>
      <c r="D83" s="72" t="s">
        <v>23</v>
      </c>
      <c r="E83" s="71" t="s">
        <v>15</v>
      </c>
      <c r="F83" s="107" t="n">
        <f aca="false">SUM(F84)</f>
        <v>480000</v>
      </c>
      <c r="G83" s="107" t="n">
        <f aca="false">SUM(G84)</f>
        <v>401675</v>
      </c>
      <c r="H83" s="107" t="n">
        <f aca="false">SUM(H84)</f>
        <v>483000</v>
      </c>
    </row>
    <row r="84" customFormat="false" ht="33.75" hidden="false" customHeight="false" outlineLevel="0" collapsed="false">
      <c r="A84" s="80" t="s">
        <v>82</v>
      </c>
      <c r="B84" s="71" t="s">
        <v>85</v>
      </c>
      <c r="C84" s="71" t="s">
        <v>115</v>
      </c>
      <c r="D84" s="72" t="s">
        <v>23</v>
      </c>
      <c r="E84" s="71" t="s">
        <v>83</v>
      </c>
      <c r="F84" s="107" t="n">
        <v>480000</v>
      </c>
      <c r="G84" s="107" t="n">
        <v>401675</v>
      </c>
      <c r="H84" s="107" t="n">
        <v>483000</v>
      </c>
    </row>
    <row r="85" customFormat="false" ht="22.5" hidden="false" customHeight="false" outlineLevel="0" collapsed="false">
      <c r="A85" s="24" t="s">
        <v>24</v>
      </c>
      <c r="B85" s="26" t="s">
        <v>85</v>
      </c>
      <c r="C85" s="26" t="s">
        <v>115</v>
      </c>
      <c r="D85" s="76" t="s">
        <v>25</v>
      </c>
      <c r="E85" s="26"/>
      <c r="F85" s="89" t="n">
        <f aca="false">SUM(F86)</f>
        <v>342086.28</v>
      </c>
      <c r="G85" s="89" t="n">
        <f aca="false">SUM(G86)</f>
        <v>80000</v>
      </c>
      <c r="H85" s="89" t="n">
        <f aca="false">SUM(H86)</f>
        <v>9000</v>
      </c>
    </row>
    <row r="86" customFormat="false" ht="33.75" hidden="false" customHeight="false" outlineLevel="0" collapsed="false">
      <c r="A86" s="24" t="s">
        <v>14</v>
      </c>
      <c r="B86" s="26" t="s">
        <v>85</v>
      </c>
      <c r="C86" s="26" t="s">
        <v>115</v>
      </c>
      <c r="D86" s="76" t="s">
        <v>25</v>
      </c>
      <c r="E86" s="26" t="s">
        <v>15</v>
      </c>
      <c r="F86" s="89" t="n">
        <f aca="false">SUM(F87)</f>
        <v>342086.28</v>
      </c>
      <c r="G86" s="89" t="n">
        <f aca="false">SUM(G87)</f>
        <v>80000</v>
      </c>
      <c r="H86" s="89" t="n">
        <f aca="false">SUM(H87)</f>
        <v>9000</v>
      </c>
    </row>
    <row r="87" customFormat="false" ht="33.75" hidden="false" customHeight="false" outlineLevel="0" collapsed="false">
      <c r="A87" s="24" t="s">
        <v>82</v>
      </c>
      <c r="B87" s="26" t="s">
        <v>85</v>
      </c>
      <c r="C87" s="26" t="s">
        <v>115</v>
      </c>
      <c r="D87" s="76" t="s">
        <v>25</v>
      </c>
      <c r="E87" s="26" t="s">
        <v>83</v>
      </c>
      <c r="F87" s="89" t="n">
        <f aca="false">10000+52586.28+250000+29500</f>
        <v>342086.28</v>
      </c>
      <c r="G87" s="89" t="n">
        <v>80000</v>
      </c>
      <c r="H87" s="89" t="n">
        <v>9000</v>
      </c>
    </row>
    <row r="88" customFormat="false" ht="33.75" hidden="false" customHeight="false" outlineLevel="0" collapsed="false">
      <c r="A88" s="21" t="s">
        <v>62</v>
      </c>
      <c r="B88" s="17" t="s">
        <v>85</v>
      </c>
      <c r="C88" s="17" t="s">
        <v>115</v>
      </c>
      <c r="D88" s="17" t="s">
        <v>63</v>
      </c>
      <c r="E88" s="17"/>
      <c r="F88" s="89" t="n">
        <f aca="false">SUM(F89)</f>
        <v>32900</v>
      </c>
      <c r="G88" s="89" t="n">
        <f aca="false">SUM(G89)</f>
        <v>0</v>
      </c>
      <c r="H88" s="89" t="n">
        <f aca="false">SUM(H89)</f>
        <v>0</v>
      </c>
    </row>
    <row r="89" s="108" customFormat="true" ht="33.75" hidden="false" customHeight="false" outlineLevel="0" collapsed="false">
      <c r="A89" s="105" t="s">
        <v>81</v>
      </c>
      <c r="B89" s="76" t="s">
        <v>85</v>
      </c>
      <c r="C89" s="76" t="s">
        <v>115</v>
      </c>
      <c r="D89" s="76" t="s">
        <v>63</v>
      </c>
      <c r="E89" s="76" t="s">
        <v>15</v>
      </c>
      <c r="F89" s="27" t="n">
        <f aca="false">SUM(F90)</f>
        <v>32900</v>
      </c>
      <c r="G89" s="27" t="n">
        <f aca="false">SUM(G90)</f>
        <v>0</v>
      </c>
      <c r="H89" s="27" t="n">
        <f aca="false">SUM(H90)</f>
        <v>0</v>
      </c>
    </row>
    <row r="90" customFormat="false" ht="33.75" hidden="false" customHeight="false" outlineLevel="0" collapsed="false">
      <c r="A90" s="91" t="s">
        <v>82</v>
      </c>
      <c r="B90" s="26" t="s">
        <v>85</v>
      </c>
      <c r="C90" s="26" t="s">
        <v>115</v>
      </c>
      <c r="D90" s="76" t="s">
        <v>63</v>
      </c>
      <c r="E90" s="26" t="s">
        <v>83</v>
      </c>
      <c r="F90" s="89" t="n">
        <f aca="false">SUM(F91)</f>
        <v>32900</v>
      </c>
      <c r="G90" s="89" t="n">
        <f aca="false">SUM(G106)</f>
        <v>0</v>
      </c>
      <c r="H90" s="89" t="n">
        <f aca="false">SUM(H106)</f>
        <v>0</v>
      </c>
    </row>
    <row r="91" s="108" customFormat="true" ht="78.75" hidden="false" customHeight="false" outlineLevel="0" collapsed="false">
      <c r="A91" s="109" t="s">
        <v>116</v>
      </c>
      <c r="B91" s="110" t="s">
        <v>85</v>
      </c>
      <c r="C91" s="110" t="s">
        <v>115</v>
      </c>
      <c r="D91" s="110" t="s">
        <v>63</v>
      </c>
      <c r="E91" s="110" t="s">
        <v>83</v>
      </c>
      <c r="F91" s="111" t="n">
        <f aca="false">89000-56100</f>
        <v>32900</v>
      </c>
      <c r="G91" s="111" t="n">
        <v>0</v>
      </c>
      <c r="H91" s="111" t="n">
        <v>0</v>
      </c>
    </row>
    <row r="92" customFormat="false" ht="67.5" hidden="false" customHeight="false" outlineLevel="0" collapsed="false">
      <c r="A92" s="105" t="s">
        <v>64</v>
      </c>
      <c r="B92" s="26" t="s">
        <v>85</v>
      </c>
      <c r="C92" s="26" t="s">
        <v>115</v>
      </c>
      <c r="D92" s="76" t="s">
        <v>65</v>
      </c>
      <c r="E92" s="26"/>
      <c r="F92" s="89" t="n">
        <f aca="false">SUM(F93)</f>
        <v>226000</v>
      </c>
      <c r="G92" s="89" t="n">
        <f aca="false">SUM(G93)</f>
        <v>0</v>
      </c>
      <c r="H92" s="89" t="n">
        <f aca="false">SUM(H93)</f>
        <v>0</v>
      </c>
    </row>
    <row r="93" customFormat="false" ht="33.75" hidden="false" customHeight="false" outlineLevel="0" collapsed="false">
      <c r="A93" s="24" t="s">
        <v>81</v>
      </c>
      <c r="B93" s="26" t="s">
        <v>85</v>
      </c>
      <c r="C93" s="26" t="s">
        <v>115</v>
      </c>
      <c r="D93" s="76" t="s">
        <v>65</v>
      </c>
      <c r="E93" s="26" t="s">
        <v>15</v>
      </c>
      <c r="F93" s="89" t="n">
        <f aca="false">SUM(F94)</f>
        <v>226000</v>
      </c>
      <c r="G93" s="89" t="n">
        <f aca="false">SUM(G94)</f>
        <v>0</v>
      </c>
      <c r="H93" s="89" t="n">
        <f aca="false">SUM(H94)</f>
        <v>0</v>
      </c>
    </row>
    <row r="94" customFormat="false" ht="33.75" hidden="false" customHeight="false" outlineLevel="0" collapsed="false">
      <c r="A94" s="91" t="s">
        <v>82</v>
      </c>
      <c r="B94" s="26" t="s">
        <v>85</v>
      </c>
      <c r="C94" s="26" t="s">
        <v>115</v>
      </c>
      <c r="D94" s="76" t="s">
        <v>65</v>
      </c>
      <c r="E94" s="26" t="s">
        <v>83</v>
      </c>
      <c r="F94" s="89" t="n">
        <f aca="false">F95</f>
        <v>226000</v>
      </c>
      <c r="G94" s="89" t="n">
        <f aca="false">G95</f>
        <v>0</v>
      </c>
      <c r="H94" s="89" t="n">
        <f aca="false">H95</f>
        <v>0</v>
      </c>
    </row>
    <row r="95" customFormat="false" ht="112.5" hidden="false" customHeight="false" outlineLevel="0" collapsed="false">
      <c r="A95" s="109" t="s">
        <v>117</v>
      </c>
      <c r="B95" s="112" t="s">
        <v>85</v>
      </c>
      <c r="C95" s="112" t="s">
        <v>115</v>
      </c>
      <c r="D95" s="110" t="s">
        <v>65</v>
      </c>
      <c r="E95" s="112" t="s">
        <v>83</v>
      </c>
      <c r="F95" s="113" t="n">
        <v>226000</v>
      </c>
      <c r="G95" s="113" t="n">
        <f aca="false">SUM(G89)</f>
        <v>0</v>
      </c>
      <c r="H95" s="113" t="n">
        <f aca="false">SUM(H89)</f>
        <v>0</v>
      </c>
    </row>
    <row r="96" customFormat="false" ht="12.75" hidden="false" customHeight="false" outlineLevel="0" collapsed="false">
      <c r="A96" s="24" t="s">
        <v>118</v>
      </c>
      <c r="B96" s="26" t="s">
        <v>85</v>
      </c>
      <c r="C96" s="76" t="s">
        <v>119</v>
      </c>
      <c r="D96" s="76"/>
      <c r="E96" s="76"/>
      <c r="F96" s="27" t="n">
        <f aca="false">SUM(F97)</f>
        <v>2000</v>
      </c>
      <c r="G96" s="27" t="n">
        <f aca="false">SUM(G97)</f>
        <v>0</v>
      </c>
      <c r="H96" s="27" t="n">
        <f aca="false">SUM(H97)</f>
        <v>0</v>
      </c>
    </row>
    <row r="97" customFormat="false" ht="12.75" hidden="false" customHeight="false" outlineLevel="0" collapsed="false">
      <c r="A97" s="24" t="s">
        <v>120</v>
      </c>
      <c r="B97" s="26" t="s">
        <v>85</v>
      </c>
      <c r="C97" s="26" t="s">
        <v>121</v>
      </c>
      <c r="D97" s="26"/>
      <c r="E97" s="26"/>
      <c r="F97" s="89" t="n">
        <f aca="false">SUM(F98)</f>
        <v>2000</v>
      </c>
      <c r="G97" s="89" t="n">
        <f aca="false">SUM(G98)</f>
        <v>0</v>
      </c>
      <c r="H97" s="89" t="n">
        <f aca="false">SUM(H98)</f>
        <v>0</v>
      </c>
    </row>
    <row r="98" customFormat="false" ht="22.5" hidden="false" customHeight="false" outlineLevel="0" collapsed="false">
      <c r="A98" s="86" t="s">
        <v>10</v>
      </c>
      <c r="B98" s="26" t="s">
        <v>85</v>
      </c>
      <c r="C98" s="26" t="s">
        <v>121</v>
      </c>
      <c r="D98" s="76" t="s">
        <v>11</v>
      </c>
      <c r="E98" s="26"/>
      <c r="F98" s="89" t="n">
        <f aca="false">SUM(F99)</f>
        <v>2000</v>
      </c>
      <c r="G98" s="89" t="n">
        <f aca="false">SUM(G99)</f>
        <v>0</v>
      </c>
      <c r="H98" s="89" t="n">
        <f aca="false">SUM(H99)</f>
        <v>0</v>
      </c>
    </row>
    <row r="99" customFormat="false" ht="22.5" hidden="false" customHeight="false" outlineLevel="0" collapsed="false">
      <c r="A99" s="24" t="s">
        <v>122</v>
      </c>
      <c r="B99" s="26" t="s">
        <v>85</v>
      </c>
      <c r="C99" s="26" t="s">
        <v>121</v>
      </c>
      <c r="D99" s="76" t="s">
        <v>17</v>
      </c>
      <c r="E99" s="26"/>
      <c r="F99" s="89" t="n">
        <f aca="false">SUM(F100)</f>
        <v>2000</v>
      </c>
      <c r="G99" s="89" t="n">
        <f aca="false">SUM(G100)</f>
        <v>0</v>
      </c>
      <c r="H99" s="89" t="n">
        <f aca="false">SUM(H100)</f>
        <v>0</v>
      </c>
    </row>
    <row r="100" customFormat="false" ht="33.75" hidden="false" customHeight="false" outlineLevel="0" collapsed="false">
      <c r="A100" s="24" t="s">
        <v>14</v>
      </c>
      <c r="B100" s="26" t="s">
        <v>85</v>
      </c>
      <c r="C100" s="76" t="s">
        <v>121</v>
      </c>
      <c r="D100" s="76" t="s">
        <v>17</v>
      </c>
      <c r="E100" s="26" t="s">
        <v>15</v>
      </c>
      <c r="F100" s="89" t="n">
        <f aca="false">SUM(F101)</f>
        <v>2000</v>
      </c>
      <c r="G100" s="89" t="n">
        <f aca="false">SUM(G101)</f>
        <v>0</v>
      </c>
      <c r="H100" s="89" t="n">
        <f aca="false">SUM(H101)</f>
        <v>0</v>
      </c>
    </row>
    <row r="101" customFormat="false" ht="33.75" hidden="false" customHeight="false" outlineLevel="0" collapsed="false">
      <c r="A101" s="91" t="s">
        <v>82</v>
      </c>
      <c r="B101" s="26" t="s">
        <v>85</v>
      </c>
      <c r="C101" s="76" t="s">
        <v>121</v>
      </c>
      <c r="D101" s="76" t="s">
        <v>17</v>
      </c>
      <c r="E101" s="76" t="s">
        <v>83</v>
      </c>
      <c r="F101" s="27" t="n">
        <v>2000</v>
      </c>
      <c r="G101" s="27" t="n">
        <v>0</v>
      </c>
      <c r="H101" s="27" t="n">
        <v>0</v>
      </c>
    </row>
    <row r="102" customFormat="false" ht="12.75" hidden="false" customHeight="false" outlineLevel="0" collapsed="false">
      <c r="A102" s="105" t="s">
        <v>123</v>
      </c>
      <c r="B102" s="114" t="n">
        <v>925</v>
      </c>
      <c r="C102" s="76" t="s">
        <v>124</v>
      </c>
      <c r="D102" s="76"/>
      <c r="E102" s="76"/>
      <c r="F102" s="27" t="n">
        <f aca="false">SUM(F103)</f>
        <v>7600</v>
      </c>
      <c r="G102" s="27" t="n">
        <f aca="false">SUM(G103)</f>
        <v>0</v>
      </c>
      <c r="H102" s="27" t="n">
        <f aca="false">SUM(H103)</f>
        <v>0</v>
      </c>
    </row>
    <row r="103" customFormat="false" ht="12.75" hidden="false" customHeight="false" outlineLevel="0" collapsed="false">
      <c r="A103" s="24" t="s">
        <v>125</v>
      </c>
      <c r="B103" s="115" t="n">
        <v>925</v>
      </c>
      <c r="C103" s="26" t="s">
        <v>126</v>
      </c>
      <c r="D103" s="26"/>
      <c r="E103" s="26"/>
      <c r="F103" s="89" t="n">
        <f aca="false">SUM(F104)</f>
        <v>7600</v>
      </c>
      <c r="G103" s="89" t="n">
        <f aca="false">SUM(G104)</f>
        <v>0</v>
      </c>
      <c r="H103" s="89" t="n">
        <f aca="false">SUM(H104)</f>
        <v>0</v>
      </c>
    </row>
    <row r="104" customFormat="false" ht="22.5" hidden="false" customHeight="false" outlineLevel="0" collapsed="false">
      <c r="A104" s="86" t="s">
        <v>10</v>
      </c>
      <c r="B104" s="26" t="s">
        <v>85</v>
      </c>
      <c r="C104" s="26" t="s">
        <v>126</v>
      </c>
      <c r="D104" s="76" t="s">
        <v>11</v>
      </c>
      <c r="E104" s="26"/>
      <c r="F104" s="89" t="n">
        <f aca="false">SUM(F105)</f>
        <v>7600</v>
      </c>
      <c r="G104" s="89" t="n">
        <f aca="false">SUM(G105)</f>
        <v>0</v>
      </c>
      <c r="H104" s="89" t="n">
        <f aca="false">SUM(H105)</f>
        <v>0</v>
      </c>
    </row>
    <row r="105" customFormat="false" ht="22.5" hidden="false" customHeight="false" outlineLevel="0" collapsed="false">
      <c r="A105" s="24" t="s">
        <v>12</v>
      </c>
      <c r="B105" s="26" t="s">
        <v>85</v>
      </c>
      <c r="C105" s="26" t="s">
        <v>126</v>
      </c>
      <c r="D105" s="76" t="s">
        <v>13</v>
      </c>
      <c r="E105" s="26"/>
      <c r="F105" s="89" t="n">
        <f aca="false">SUM(F106)</f>
        <v>7600</v>
      </c>
      <c r="G105" s="89" t="n">
        <f aca="false">SUM(G106)</f>
        <v>0</v>
      </c>
      <c r="H105" s="89" t="n">
        <f aca="false">SUM(H106)</f>
        <v>0</v>
      </c>
    </row>
    <row r="106" customFormat="false" ht="33.75" hidden="false" customHeight="false" outlineLevel="0" collapsed="false">
      <c r="A106" s="24" t="s">
        <v>14</v>
      </c>
      <c r="B106" s="26" t="s">
        <v>85</v>
      </c>
      <c r="C106" s="26" t="s">
        <v>126</v>
      </c>
      <c r="D106" s="76" t="s">
        <v>13</v>
      </c>
      <c r="E106" s="26" t="s">
        <v>15</v>
      </c>
      <c r="F106" s="89" t="n">
        <f aca="false">SUM(F107)</f>
        <v>7600</v>
      </c>
      <c r="G106" s="89" t="n">
        <f aca="false">SUM(G107)</f>
        <v>0</v>
      </c>
      <c r="H106" s="89" t="n">
        <f aca="false">SUM(H107)</f>
        <v>0</v>
      </c>
    </row>
    <row r="107" customFormat="false" ht="33.75" hidden="false" customHeight="false" outlineLevel="0" collapsed="false">
      <c r="A107" s="91" t="s">
        <v>82</v>
      </c>
      <c r="B107" s="26" t="s">
        <v>85</v>
      </c>
      <c r="C107" s="26" t="s">
        <v>126</v>
      </c>
      <c r="D107" s="76" t="s">
        <v>13</v>
      </c>
      <c r="E107" s="76" t="s">
        <v>83</v>
      </c>
      <c r="F107" s="89" t="n">
        <f aca="false">2000+5600</f>
        <v>7600</v>
      </c>
      <c r="G107" s="89" t="n">
        <v>0</v>
      </c>
      <c r="H107" s="89" t="n">
        <v>0</v>
      </c>
    </row>
    <row r="108" customFormat="false" ht="12.75" hidden="false" customHeight="false" outlineLevel="0" collapsed="false">
      <c r="A108" s="105" t="s">
        <v>127</v>
      </c>
      <c r="B108" s="76" t="s">
        <v>85</v>
      </c>
      <c r="C108" s="76" t="s">
        <v>128</v>
      </c>
      <c r="D108" s="76"/>
      <c r="E108" s="76"/>
      <c r="F108" s="27" t="n">
        <f aca="false">SUM(F109,F114)</f>
        <v>597650</v>
      </c>
      <c r="G108" s="27" t="n">
        <f aca="false">SUM(G109,G114)</f>
        <v>450000</v>
      </c>
      <c r="H108" s="27" t="n">
        <f aca="false">SUM(H109,H114)</f>
        <v>480000</v>
      </c>
    </row>
    <row r="109" customFormat="false" ht="12.75" hidden="false" customHeight="false" outlineLevel="0" collapsed="false">
      <c r="A109" s="24" t="s">
        <v>129</v>
      </c>
      <c r="B109" s="26" t="s">
        <v>85</v>
      </c>
      <c r="C109" s="76" t="s">
        <v>130</v>
      </c>
      <c r="D109" s="26"/>
      <c r="E109" s="26"/>
      <c r="F109" s="89" t="n">
        <f aca="false">SUM(F110)</f>
        <v>582250</v>
      </c>
      <c r="G109" s="89" t="n">
        <f aca="false">SUM(G110)</f>
        <v>450000</v>
      </c>
      <c r="H109" s="89" t="n">
        <f aca="false">SUM(H110)</f>
        <v>480000</v>
      </c>
    </row>
    <row r="110" customFormat="false" ht="22.5" hidden="false" customHeight="false" outlineLevel="0" collapsed="false">
      <c r="A110" s="86" t="s">
        <v>10</v>
      </c>
      <c r="B110" s="26" t="s">
        <v>85</v>
      </c>
      <c r="C110" s="26" t="s">
        <v>130</v>
      </c>
      <c r="D110" s="76" t="s">
        <v>11</v>
      </c>
      <c r="E110" s="61"/>
      <c r="F110" s="89" t="n">
        <f aca="false">SUM(F111)</f>
        <v>582250</v>
      </c>
      <c r="G110" s="89" t="n">
        <f aca="false">SUM(G111)</f>
        <v>450000</v>
      </c>
      <c r="H110" s="89" t="n">
        <f aca="false">SUM(H111)</f>
        <v>480000</v>
      </c>
    </row>
    <row r="111" customFormat="false" ht="33.75" hidden="false" customHeight="false" outlineLevel="0" collapsed="false">
      <c r="A111" s="24" t="s">
        <v>28</v>
      </c>
      <c r="B111" s="26" t="s">
        <v>85</v>
      </c>
      <c r="C111" s="26" t="s">
        <v>130</v>
      </c>
      <c r="D111" s="76" t="s">
        <v>29</v>
      </c>
      <c r="E111" s="61"/>
      <c r="F111" s="89" t="n">
        <f aca="false">SUM(F112)</f>
        <v>582250</v>
      </c>
      <c r="G111" s="89" t="n">
        <f aca="false">SUM(G112)</f>
        <v>450000</v>
      </c>
      <c r="H111" s="89" t="n">
        <f aca="false">SUM(H112)</f>
        <v>480000</v>
      </c>
    </row>
    <row r="112" customFormat="false" ht="22.5" hidden="false" customHeight="false" outlineLevel="0" collapsed="false">
      <c r="A112" s="24" t="s">
        <v>30</v>
      </c>
      <c r="B112" s="26" t="s">
        <v>85</v>
      </c>
      <c r="C112" s="26" t="s">
        <v>130</v>
      </c>
      <c r="D112" s="76" t="s">
        <v>29</v>
      </c>
      <c r="E112" s="26" t="s">
        <v>31</v>
      </c>
      <c r="F112" s="89" t="n">
        <f aca="false">SUM(F113)</f>
        <v>582250</v>
      </c>
      <c r="G112" s="89" t="n">
        <f aca="false">SUM(G113)</f>
        <v>450000</v>
      </c>
      <c r="H112" s="89" t="n">
        <f aca="false">SUM(H113)</f>
        <v>480000</v>
      </c>
    </row>
    <row r="113" customFormat="false" ht="33.75" hidden="false" customHeight="false" outlineLevel="0" collapsed="false">
      <c r="A113" s="91" t="s">
        <v>131</v>
      </c>
      <c r="B113" s="26" t="s">
        <v>85</v>
      </c>
      <c r="C113" s="26" t="s">
        <v>130</v>
      </c>
      <c r="D113" s="76" t="s">
        <v>29</v>
      </c>
      <c r="E113" s="26" t="s">
        <v>132</v>
      </c>
      <c r="F113" s="89" t="n">
        <v>582250</v>
      </c>
      <c r="G113" s="89" t="n">
        <v>450000</v>
      </c>
      <c r="H113" s="89" t="n">
        <v>480000</v>
      </c>
    </row>
    <row r="114" customFormat="false" ht="12.75" hidden="false" customHeight="false" outlineLevel="0" collapsed="false">
      <c r="A114" s="24" t="s">
        <v>133</v>
      </c>
      <c r="B114" s="26" t="s">
        <v>85</v>
      </c>
      <c r="C114" s="26" t="s">
        <v>134</v>
      </c>
      <c r="D114" s="26"/>
      <c r="E114" s="26"/>
      <c r="F114" s="89" t="n">
        <f aca="false">SUM(F115)</f>
        <v>15400</v>
      </c>
      <c r="G114" s="89" t="n">
        <f aca="false">SUM(G115)</f>
        <v>0</v>
      </c>
      <c r="H114" s="89" t="n">
        <f aca="false">SUM(H115)</f>
        <v>0</v>
      </c>
    </row>
    <row r="115" customFormat="false" ht="22.5" hidden="false" customHeight="false" outlineLevel="0" collapsed="false">
      <c r="A115" s="86" t="s">
        <v>10</v>
      </c>
      <c r="B115" s="26" t="s">
        <v>85</v>
      </c>
      <c r="C115" s="26" t="s">
        <v>134</v>
      </c>
      <c r="D115" s="76" t="s">
        <v>11</v>
      </c>
      <c r="E115" s="26"/>
      <c r="F115" s="89" t="n">
        <f aca="false">SUM(F116,F119)</f>
        <v>15400</v>
      </c>
      <c r="G115" s="89" t="n">
        <f aca="false">SUM(G116,G119)</f>
        <v>0</v>
      </c>
      <c r="H115" s="89" t="n">
        <f aca="false">SUM(H116,H119)</f>
        <v>0</v>
      </c>
    </row>
    <row r="116" customFormat="false" ht="22.5" hidden="false" customHeight="false" outlineLevel="0" collapsed="false">
      <c r="A116" s="24" t="s">
        <v>32</v>
      </c>
      <c r="B116" s="26" t="s">
        <v>85</v>
      </c>
      <c r="C116" s="26" t="s">
        <v>134</v>
      </c>
      <c r="D116" s="76" t="s">
        <v>33</v>
      </c>
      <c r="E116" s="26"/>
      <c r="F116" s="89" t="n">
        <f aca="false">SUM(F117)</f>
        <v>1000</v>
      </c>
      <c r="G116" s="89" t="n">
        <f aca="false">SUM(G117)</f>
        <v>0</v>
      </c>
      <c r="H116" s="89" t="n">
        <f aca="false">SUM(H117)</f>
        <v>0</v>
      </c>
    </row>
    <row r="117" customFormat="false" ht="22.5" hidden="false" customHeight="false" outlineLevel="0" collapsed="false">
      <c r="A117" s="24" t="s">
        <v>30</v>
      </c>
      <c r="B117" s="26" t="s">
        <v>85</v>
      </c>
      <c r="C117" s="26" t="s">
        <v>134</v>
      </c>
      <c r="D117" s="76" t="s">
        <v>33</v>
      </c>
      <c r="E117" s="26" t="s">
        <v>31</v>
      </c>
      <c r="F117" s="89" t="n">
        <f aca="false">SUM(F118)</f>
        <v>1000</v>
      </c>
      <c r="G117" s="89" t="n">
        <f aca="false">SUM(G118)</f>
        <v>0</v>
      </c>
      <c r="H117" s="89" t="n">
        <f aca="false">SUM(H118)</f>
        <v>0</v>
      </c>
    </row>
    <row r="118" customFormat="false" ht="33.75" hidden="false" customHeight="false" outlineLevel="0" collapsed="false">
      <c r="A118" s="91" t="s">
        <v>131</v>
      </c>
      <c r="B118" s="26" t="s">
        <v>85</v>
      </c>
      <c r="C118" s="26" t="s">
        <v>134</v>
      </c>
      <c r="D118" s="76" t="s">
        <v>33</v>
      </c>
      <c r="E118" s="26" t="s">
        <v>132</v>
      </c>
      <c r="F118" s="89" t="n">
        <v>1000</v>
      </c>
      <c r="G118" s="89" t="n">
        <v>0</v>
      </c>
      <c r="H118" s="89" t="n">
        <v>0</v>
      </c>
    </row>
    <row r="119" customFormat="false" ht="22.5" hidden="false" customHeight="false" outlineLevel="0" collapsed="false">
      <c r="A119" s="24" t="s">
        <v>34</v>
      </c>
      <c r="B119" s="26" t="s">
        <v>85</v>
      </c>
      <c r="C119" s="26" t="s">
        <v>134</v>
      </c>
      <c r="D119" s="76" t="s">
        <v>35</v>
      </c>
      <c r="E119" s="26"/>
      <c r="F119" s="89" t="n">
        <f aca="false">SUM(F120)</f>
        <v>14400</v>
      </c>
      <c r="G119" s="89" t="n">
        <f aca="false">SUM(G120)</f>
        <v>0</v>
      </c>
      <c r="H119" s="89" t="n">
        <f aca="false">SUM(H120)</f>
        <v>0</v>
      </c>
    </row>
    <row r="120" customFormat="false" ht="33.75" hidden="false" customHeight="false" outlineLevel="0" collapsed="false">
      <c r="A120" s="24" t="s">
        <v>14</v>
      </c>
      <c r="B120" s="26" t="s">
        <v>85</v>
      </c>
      <c r="C120" s="26" t="s">
        <v>134</v>
      </c>
      <c r="D120" s="76" t="s">
        <v>35</v>
      </c>
      <c r="E120" s="26" t="s">
        <v>15</v>
      </c>
      <c r="F120" s="89" t="n">
        <f aca="false">SUM(F121)</f>
        <v>14400</v>
      </c>
      <c r="G120" s="89" t="n">
        <f aca="false">SUM(G121)</f>
        <v>0</v>
      </c>
      <c r="H120" s="89" t="n">
        <f aca="false">SUM(H121)</f>
        <v>0</v>
      </c>
    </row>
    <row r="121" customFormat="false" ht="33.75" hidden="false" customHeight="false" outlineLevel="0" collapsed="false">
      <c r="A121" s="91" t="s">
        <v>82</v>
      </c>
      <c r="B121" s="26" t="s">
        <v>85</v>
      </c>
      <c r="C121" s="26" t="s">
        <v>134</v>
      </c>
      <c r="D121" s="76" t="s">
        <v>35</v>
      </c>
      <c r="E121" s="76" t="s">
        <v>83</v>
      </c>
      <c r="F121" s="89" t="n">
        <f aca="false">9000+11000-5600</f>
        <v>14400</v>
      </c>
      <c r="G121" s="89" t="n">
        <v>0</v>
      </c>
      <c r="H121" s="89" t="n">
        <v>0</v>
      </c>
    </row>
    <row r="122" customFormat="false" ht="12.75" hidden="false" customHeight="false" outlineLevel="0" collapsed="false">
      <c r="A122" s="105" t="s">
        <v>135</v>
      </c>
      <c r="B122" s="76" t="s">
        <v>85</v>
      </c>
      <c r="C122" s="76" t="s">
        <v>136</v>
      </c>
      <c r="D122" s="76"/>
      <c r="E122" s="76"/>
      <c r="F122" s="27" t="n">
        <f aca="false">SUM(F123)</f>
        <v>2000</v>
      </c>
      <c r="G122" s="27" t="n">
        <f aca="false">SUM(G123)</f>
        <v>0</v>
      </c>
      <c r="H122" s="27" t="n">
        <f aca="false">SUM(H123)</f>
        <v>0</v>
      </c>
    </row>
    <row r="123" customFormat="false" ht="12.75" hidden="false" customHeight="false" outlineLevel="0" collapsed="false">
      <c r="A123" s="24" t="s">
        <v>137</v>
      </c>
      <c r="B123" s="26" t="s">
        <v>85</v>
      </c>
      <c r="C123" s="26" t="s">
        <v>138</v>
      </c>
      <c r="D123" s="61"/>
      <c r="E123" s="61"/>
      <c r="F123" s="89" t="n">
        <f aca="false">SUM(F124)</f>
        <v>2000</v>
      </c>
      <c r="G123" s="89" t="n">
        <f aca="false">SUM(G124)</f>
        <v>0</v>
      </c>
      <c r="H123" s="89" t="n">
        <f aca="false">SUM(H124)</f>
        <v>0</v>
      </c>
    </row>
    <row r="124" customFormat="false" ht="22.5" hidden="false" customHeight="false" outlineLevel="0" collapsed="false">
      <c r="A124" s="16" t="s">
        <v>10</v>
      </c>
      <c r="B124" s="26" t="s">
        <v>85</v>
      </c>
      <c r="C124" s="26" t="s">
        <v>138</v>
      </c>
      <c r="D124" s="76" t="s">
        <v>11</v>
      </c>
      <c r="E124" s="26"/>
      <c r="F124" s="89" t="n">
        <f aca="false">SUM(F125)</f>
        <v>2000</v>
      </c>
      <c r="G124" s="89" t="n">
        <f aca="false">SUM(G125)</f>
        <v>0</v>
      </c>
      <c r="H124" s="89" t="n">
        <f aca="false">SUM(H125)</f>
        <v>0</v>
      </c>
    </row>
    <row r="125" customFormat="false" ht="22.5" hidden="false" customHeight="false" outlineLevel="0" collapsed="false">
      <c r="A125" s="24" t="s">
        <v>18</v>
      </c>
      <c r="B125" s="26" t="s">
        <v>85</v>
      </c>
      <c r="C125" s="26" t="s">
        <v>138</v>
      </c>
      <c r="D125" s="76" t="s">
        <v>19</v>
      </c>
      <c r="E125" s="26"/>
      <c r="F125" s="89" t="n">
        <f aca="false">SUM(F126)</f>
        <v>2000</v>
      </c>
      <c r="G125" s="89" t="n">
        <f aca="false">SUM(G126)</f>
        <v>0</v>
      </c>
      <c r="H125" s="89" t="n">
        <f aca="false">SUM(H126)</f>
        <v>0</v>
      </c>
    </row>
    <row r="126" customFormat="false" ht="33.75" hidden="false" customHeight="false" outlineLevel="0" collapsed="false">
      <c r="A126" s="24" t="s">
        <v>14</v>
      </c>
      <c r="B126" s="26" t="s">
        <v>85</v>
      </c>
      <c r="C126" s="26" t="s">
        <v>138</v>
      </c>
      <c r="D126" s="76" t="s">
        <v>19</v>
      </c>
      <c r="E126" s="26" t="s">
        <v>15</v>
      </c>
      <c r="F126" s="89" t="n">
        <f aca="false">SUM(F127)</f>
        <v>2000</v>
      </c>
      <c r="G126" s="89" t="n">
        <f aca="false">SUM(G127)</f>
        <v>0</v>
      </c>
      <c r="H126" s="89" t="n">
        <f aca="false">SUM(H127)</f>
        <v>0</v>
      </c>
    </row>
    <row r="127" customFormat="false" ht="33.75" hidden="false" customHeight="false" outlineLevel="0" collapsed="false">
      <c r="A127" s="91" t="s">
        <v>82</v>
      </c>
      <c r="B127" s="26" t="s">
        <v>85</v>
      </c>
      <c r="C127" s="76" t="s">
        <v>138</v>
      </c>
      <c r="D127" s="76" t="s">
        <v>19</v>
      </c>
      <c r="E127" s="76" t="s">
        <v>83</v>
      </c>
      <c r="F127" s="89" t="n">
        <v>2000</v>
      </c>
      <c r="G127" s="89" t="n">
        <v>0</v>
      </c>
      <c r="H127" s="89" t="n">
        <v>0</v>
      </c>
    </row>
    <row r="128" customFormat="false" ht="12.75" hidden="false" customHeight="false" outlineLevel="0" collapsed="false">
      <c r="A128" s="116" t="s">
        <v>68</v>
      </c>
      <c r="B128" s="117"/>
      <c r="C128" s="117"/>
      <c r="D128" s="117"/>
      <c r="E128" s="117"/>
      <c r="F128" s="118" t="n">
        <f aca="false">SUM(F8,F15)</f>
        <v>7151930.28</v>
      </c>
      <c r="G128" s="118" t="n">
        <f aca="false">SUM(G8,G15)</f>
        <v>5121271</v>
      </c>
      <c r="H128" s="118" t="n">
        <f aca="false">SUM(H8,H15)</f>
        <v>5449892</v>
      </c>
    </row>
    <row r="134" customFormat="false" ht="12.75" hidden="false" customHeight="false" outlineLevel="0" collapsed="false">
      <c r="F134" s="119"/>
      <c r="G134" s="119"/>
      <c r="H134" s="119"/>
    </row>
  </sheetData>
  <mergeCells count="6">
    <mergeCell ref="C1:H1"/>
    <mergeCell ref="C2:H2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08333333333333" right="0.157638888888889" top="0.74791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5-07-15T13:21:12Z</cp:lastPrinted>
  <dcterms:modified xsi:type="dcterms:W3CDTF">2025-07-15T13:21:14Z</dcterms:modified>
  <cp:revision>0</cp:revision>
  <dc:subject/>
  <dc:title/>
</cp:coreProperties>
</file>