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5-27" sheetId="1" state="visible" r:id="rId2"/>
    <sheet name="прил_4_25-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Приложение 1
к решению Совета сельского поселения "Покча" "О внесении изменений в решение Совета сельского поселения "Покча" "О бюджете сельского поселения "Покча" на 2025 год и плановый период 2026 и 2027 годов"</t>
  </si>
  <si>
    <t xml:space="preserve">Приложение 1
к решению Совета сельского поселения "Покча"  "О бюджете сельского поселения "Покча" на 2025 год и плановый период 2026 и 2027 годов"</t>
  </si>
  <si>
    <t xml:space="preserve">Объем поступлений доходов в бюджет сельского поселения "Покча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
к решению Совета сельского поселения "Покча" "О внесении изменений в решение Совета сельского поселения "Покча" "О бюджете сельского поселения "Покча" на 2025 год и плановый период 2026 и 2027 годов"</t>
  </si>
  <si>
    <t xml:space="preserve">Приложение 4
 к решению Совета сельского поселения "Покча" "О бюджете сельского поселения "Покча" на 2025 год и плановый период 2026 и 2027 годов"</t>
  </si>
  <si>
    <t xml:space="preserve">ИСТОЧНИКИ ФИНАНСИРОВАНИЯ ДЕФИЦИТА БЮДЖЕТА СЕЛЬСКОГО ПОСЕЛЕНИЯ "ПОКЧА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54.75" hidden="false" customHeight="true" outlineLevel="0" collapsed="false">
      <c r="B1" s="1" t="s">
        <v>0</v>
      </c>
      <c r="C1" s="1"/>
      <c r="D1" s="1"/>
      <c r="E1" s="1"/>
    </row>
    <row r="2" customFormat="false" ht="41.25" hidden="false" customHeight="true" outlineLevel="0" collapsed="false">
      <c r="A2" s="2"/>
      <c r="B2" s="1" t="s">
        <v>1</v>
      </c>
      <c r="C2" s="1"/>
      <c r="D2" s="1"/>
      <c r="E2" s="1"/>
    </row>
    <row r="3" customFormat="false" ht="18.75" hidden="false" customHeight="false" outlineLevel="0" collapsed="false">
      <c r="A3" s="2"/>
      <c r="B3" s="3"/>
      <c r="C3" s="3"/>
      <c r="D3" s="3"/>
      <c r="E3" s="3"/>
    </row>
    <row r="4" customFormat="false" ht="39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</row>
    <row r="6" customFormat="false" ht="31.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</row>
    <row r="7" customFormat="false" ht="15.75" hidden="false" customHeight="false" outlineLevel="0" collapsed="false">
      <c r="A7" s="7"/>
      <c r="B7" s="8"/>
      <c r="C7" s="10" t="s">
        <v>6</v>
      </c>
      <c r="D7" s="10" t="s">
        <v>7</v>
      </c>
      <c r="E7" s="10" t="s">
        <v>8</v>
      </c>
    </row>
    <row r="8" customFormat="false" ht="37.5" hidden="false" customHeight="false" outlineLevel="0" collapsed="false">
      <c r="A8" s="11" t="s">
        <v>9</v>
      </c>
      <c r="B8" s="12" t="s">
        <v>10</v>
      </c>
      <c r="C8" s="13" t="n">
        <f aca="false">C9+C13+C21+C24</f>
        <v>93510</v>
      </c>
      <c r="D8" s="14" t="n">
        <f aca="false">D9+D13+D21+D24</f>
        <v>96510</v>
      </c>
      <c r="E8" s="14" t="n">
        <f aca="false">E9+E13+E21+E24</f>
        <v>100510</v>
      </c>
    </row>
    <row r="9" customFormat="false" ht="15.75" hidden="false" customHeight="false" outlineLevel="0" collapsed="false">
      <c r="A9" s="11" t="s">
        <v>11</v>
      </c>
      <c r="B9" s="15" t="s">
        <v>12</v>
      </c>
      <c r="C9" s="16" t="n">
        <f aca="false">SUM(C10)</f>
        <v>52000</v>
      </c>
      <c r="D9" s="16" t="n">
        <f aca="false">SUM(D10)</f>
        <v>56000</v>
      </c>
      <c r="E9" s="16" t="n">
        <f aca="false">SUM(E10)</f>
        <v>58000</v>
      </c>
    </row>
    <row r="10" customFormat="false" ht="15.75" hidden="false" customHeight="false" outlineLevel="0" collapsed="false">
      <c r="A10" s="11" t="s">
        <v>13</v>
      </c>
      <c r="B10" s="15" t="s">
        <v>14</v>
      </c>
      <c r="C10" s="16" t="n">
        <f aca="false">C11+C12</f>
        <v>52000</v>
      </c>
      <c r="D10" s="16" t="n">
        <f aca="false">D11+D12</f>
        <v>56000</v>
      </c>
      <c r="E10" s="16" t="n">
        <f aca="false">E11+E12</f>
        <v>58000</v>
      </c>
    </row>
    <row r="11" customFormat="false" ht="240" hidden="false" customHeight="false" outlineLevel="0" collapsed="false">
      <c r="A11" s="17" t="s">
        <v>15</v>
      </c>
      <c r="B11" s="18" t="s">
        <v>16</v>
      </c>
      <c r="C11" s="16" t="n">
        <v>30000</v>
      </c>
      <c r="D11" s="16" t="n">
        <v>56000</v>
      </c>
      <c r="E11" s="16" t="n">
        <v>58000</v>
      </c>
    </row>
    <row r="12" customFormat="false" ht="60" hidden="false" customHeight="false" outlineLevel="0" collapsed="false">
      <c r="A12" s="19" t="s">
        <v>17</v>
      </c>
      <c r="B12" s="20" t="s">
        <v>18</v>
      </c>
      <c r="C12" s="16" t="n">
        <v>22000</v>
      </c>
      <c r="D12" s="16" t="n">
        <v>0</v>
      </c>
      <c r="E12" s="16" t="n">
        <v>0</v>
      </c>
    </row>
    <row r="13" customFormat="false" ht="15.75" hidden="false" customHeight="false" outlineLevel="0" collapsed="false">
      <c r="A13" s="11" t="s">
        <v>19</v>
      </c>
      <c r="B13" s="15" t="s">
        <v>20</v>
      </c>
      <c r="C13" s="16" t="n">
        <f aca="false">C14+C16</f>
        <v>9000</v>
      </c>
      <c r="D13" s="16" t="n">
        <f aca="false">D14+D16</f>
        <v>8000</v>
      </c>
      <c r="E13" s="16" t="n">
        <f aca="false">E14+E16</f>
        <v>10000</v>
      </c>
    </row>
    <row r="14" customFormat="false" ht="15.75" hidden="false" customHeight="false" outlineLevel="0" collapsed="false">
      <c r="A14" s="11" t="s">
        <v>21</v>
      </c>
      <c r="B14" s="15" t="s">
        <v>22</v>
      </c>
      <c r="C14" s="16" t="n">
        <f aca="false">C15</f>
        <v>4000</v>
      </c>
      <c r="D14" s="16" t="n">
        <f aca="false">D15</f>
        <v>3000</v>
      </c>
      <c r="E14" s="16" t="n">
        <f aca="false">E15</f>
        <v>3000</v>
      </c>
    </row>
    <row r="15" customFormat="false" ht="45" hidden="false" customHeight="false" outlineLevel="0" collapsed="false">
      <c r="A15" s="11" t="s">
        <v>23</v>
      </c>
      <c r="B15" s="21" t="s">
        <v>24</v>
      </c>
      <c r="C15" s="16" t="n">
        <v>4000</v>
      </c>
      <c r="D15" s="16" t="n">
        <v>3000</v>
      </c>
      <c r="E15" s="16" t="n">
        <v>3000</v>
      </c>
    </row>
    <row r="16" customFormat="false" ht="15.75" hidden="false" customHeight="false" outlineLevel="0" collapsed="false">
      <c r="A16" s="11" t="s">
        <v>25</v>
      </c>
      <c r="B16" s="15" t="s">
        <v>26</v>
      </c>
      <c r="C16" s="16" t="n">
        <f aca="false">C17+C19</f>
        <v>5000</v>
      </c>
      <c r="D16" s="16" t="n">
        <f aca="false">D17+D19</f>
        <v>5000</v>
      </c>
      <c r="E16" s="16" t="n">
        <f aca="false">E17+E19</f>
        <v>7000</v>
      </c>
    </row>
    <row r="17" customFormat="false" ht="15" hidden="false" customHeight="false" outlineLevel="0" collapsed="false">
      <c r="A17" s="11" t="s">
        <v>27</v>
      </c>
      <c r="B17" s="22" t="s">
        <v>28</v>
      </c>
      <c r="C17" s="16" t="n">
        <f aca="false">SUM(C18)</f>
        <v>3000</v>
      </c>
      <c r="D17" s="16" t="n">
        <f aca="false">SUM(D18)</f>
        <v>3000</v>
      </c>
      <c r="E17" s="16" t="n">
        <f aca="false">SUM(E18)</f>
        <v>4000</v>
      </c>
    </row>
    <row r="18" customFormat="false" ht="45" hidden="false" customHeight="false" outlineLevel="0" collapsed="false">
      <c r="A18" s="11" t="s">
        <v>29</v>
      </c>
      <c r="B18" s="22" t="s">
        <v>30</v>
      </c>
      <c r="C18" s="16" t="n">
        <v>3000</v>
      </c>
      <c r="D18" s="16" t="n">
        <v>3000</v>
      </c>
      <c r="E18" s="16" t="n">
        <v>4000</v>
      </c>
    </row>
    <row r="19" customFormat="false" ht="15" hidden="false" customHeight="false" outlineLevel="0" collapsed="false">
      <c r="A19" s="11" t="s">
        <v>31</v>
      </c>
      <c r="B19" s="22" t="s">
        <v>32</v>
      </c>
      <c r="C19" s="16" t="n">
        <f aca="false">C20</f>
        <v>2000</v>
      </c>
      <c r="D19" s="16" t="n">
        <f aca="false">D20</f>
        <v>2000</v>
      </c>
      <c r="E19" s="16" t="n">
        <f aca="false">E20</f>
        <v>3000</v>
      </c>
    </row>
    <row r="20" customFormat="false" ht="45" hidden="false" customHeight="false" outlineLevel="0" collapsed="false">
      <c r="A20" s="11" t="s">
        <v>33</v>
      </c>
      <c r="B20" s="22" t="s">
        <v>34</v>
      </c>
      <c r="C20" s="16" t="n">
        <v>2000</v>
      </c>
      <c r="D20" s="16" t="n">
        <v>2000</v>
      </c>
      <c r="E20" s="16" t="n">
        <v>3000</v>
      </c>
    </row>
    <row r="21" customFormat="false" ht="15" hidden="false" customHeight="false" outlineLevel="0" collapsed="false">
      <c r="A21" s="11" t="s">
        <v>35</v>
      </c>
      <c r="B21" s="22" t="s">
        <v>36</v>
      </c>
      <c r="C21" s="16" t="n">
        <f aca="false">SUM(C22)</f>
        <v>2000</v>
      </c>
      <c r="D21" s="16" t="n">
        <f aca="false">SUM(D22)</f>
        <v>2000</v>
      </c>
      <c r="E21" s="16" t="n">
        <f aca="false">SUM(E22)</f>
        <v>2000</v>
      </c>
    </row>
    <row r="22" customFormat="false" ht="45" hidden="false" customHeight="false" outlineLevel="0" collapsed="false">
      <c r="A22" s="11" t="s">
        <v>37</v>
      </c>
      <c r="B22" s="22" t="s">
        <v>38</v>
      </c>
      <c r="C22" s="16" t="n">
        <f aca="false">SUM(C23)</f>
        <v>2000</v>
      </c>
      <c r="D22" s="16" t="n">
        <f aca="false">SUM(D23)</f>
        <v>2000</v>
      </c>
      <c r="E22" s="16" t="n">
        <f aca="false">SUM(E23)</f>
        <v>2000</v>
      </c>
    </row>
    <row r="23" customFormat="false" ht="75" hidden="false" customHeight="false" outlineLevel="0" collapsed="false">
      <c r="A23" s="11" t="s">
        <v>39</v>
      </c>
      <c r="B23" s="22" t="s">
        <v>40</v>
      </c>
      <c r="C23" s="16" t="n">
        <v>2000</v>
      </c>
      <c r="D23" s="16" t="n">
        <v>2000</v>
      </c>
      <c r="E23" s="16" t="n">
        <v>2000</v>
      </c>
    </row>
    <row r="24" customFormat="false" ht="45" hidden="false" customHeight="false" outlineLevel="0" collapsed="false">
      <c r="A24" s="11" t="s">
        <v>41</v>
      </c>
      <c r="B24" s="22" t="s">
        <v>42</v>
      </c>
      <c r="C24" s="16" t="n">
        <f aca="false">C25</f>
        <v>30510</v>
      </c>
      <c r="D24" s="16" t="n">
        <f aca="false">D25</f>
        <v>30510</v>
      </c>
      <c r="E24" s="16" t="n">
        <f aca="false">E25</f>
        <v>30510</v>
      </c>
    </row>
    <row r="25" customFormat="false" ht="90" hidden="false" customHeight="false" outlineLevel="0" collapsed="false">
      <c r="A25" s="11" t="s">
        <v>43</v>
      </c>
      <c r="B25" s="22" t="s">
        <v>44</v>
      </c>
      <c r="C25" s="16" t="n">
        <f aca="false">SUM(C26)</f>
        <v>30510</v>
      </c>
      <c r="D25" s="16" t="n">
        <f aca="false">SUM(D26)</f>
        <v>30510</v>
      </c>
      <c r="E25" s="16" t="n">
        <f aca="false">SUM(E26)</f>
        <v>30510</v>
      </c>
    </row>
    <row r="26" customFormat="false" ht="90" hidden="false" customHeight="false" outlineLevel="0" collapsed="false">
      <c r="A26" s="11" t="s">
        <v>45</v>
      </c>
      <c r="B26" s="22" t="s">
        <v>46</v>
      </c>
      <c r="C26" s="16" t="n">
        <f aca="false">SUM(C27)</f>
        <v>30510</v>
      </c>
      <c r="D26" s="16" t="n">
        <f aca="false">SUM(D27)</f>
        <v>30510</v>
      </c>
      <c r="E26" s="16" t="n">
        <f aca="false">SUM(E27)</f>
        <v>30510</v>
      </c>
    </row>
    <row r="27" customFormat="false" ht="75" hidden="false" customHeight="false" outlineLevel="0" collapsed="false">
      <c r="A27" s="11" t="s">
        <v>47</v>
      </c>
      <c r="B27" s="22" t="s">
        <v>48</v>
      </c>
      <c r="C27" s="16" t="n">
        <v>30510</v>
      </c>
      <c r="D27" s="16" t="n">
        <v>30510</v>
      </c>
      <c r="E27" s="16" t="n">
        <v>30510</v>
      </c>
    </row>
    <row r="28" customFormat="false" ht="18.75" hidden="false" customHeight="false" outlineLevel="0" collapsed="false">
      <c r="A28" s="11" t="s">
        <v>49</v>
      </c>
      <c r="B28" s="23" t="s">
        <v>50</v>
      </c>
      <c r="C28" s="14" t="n">
        <f aca="false">C29</f>
        <v>6942333</v>
      </c>
      <c r="D28" s="14" t="n">
        <f aca="false">D29</f>
        <v>5024761</v>
      </c>
      <c r="E28" s="14" t="n">
        <f aca="false">E29</f>
        <v>5349382</v>
      </c>
    </row>
    <row r="29" customFormat="false" ht="45" hidden="false" customHeight="false" outlineLevel="0" collapsed="false">
      <c r="A29" s="24" t="s">
        <v>51</v>
      </c>
      <c r="B29" s="22" t="s">
        <v>52</v>
      </c>
      <c r="C29" s="16" t="n">
        <f aca="false">SUM(C30+C33+C39)</f>
        <v>6942333</v>
      </c>
      <c r="D29" s="16" t="n">
        <f aca="false">SUM(D30+D33+D39)</f>
        <v>5024761</v>
      </c>
      <c r="E29" s="16" t="n">
        <f aca="false">SUM(E30+E33+E39)</f>
        <v>5349382</v>
      </c>
    </row>
    <row r="30" customFormat="false" ht="30" hidden="false" customHeight="false" outlineLevel="0" collapsed="false">
      <c r="A30" s="24" t="s">
        <v>53</v>
      </c>
      <c r="B30" s="25" t="s">
        <v>54</v>
      </c>
      <c r="C30" s="16" t="n">
        <f aca="false">C31</f>
        <v>915625</v>
      </c>
      <c r="D30" s="16" t="n">
        <f aca="false">D31</f>
        <v>711146</v>
      </c>
      <c r="E30" s="16" t="n">
        <f aca="false">E31</f>
        <v>638440</v>
      </c>
    </row>
    <row r="31" customFormat="false" ht="45" hidden="false" customHeight="false" outlineLevel="0" collapsed="false">
      <c r="A31" s="24" t="s">
        <v>55</v>
      </c>
      <c r="B31" s="26" t="s">
        <v>56</v>
      </c>
      <c r="C31" s="16" t="n">
        <f aca="false">C32</f>
        <v>915625</v>
      </c>
      <c r="D31" s="16" t="n">
        <f aca="false">D32</f>
        <v>711146</v>
      </c>
      <c r="E31" s="16" t="n">
        <f aca="false">E32</f>
        <v>638440</v>
      </c>
    </row>
    <row r="32" customFormat="false" ht="45" hidden="false" customHeight="false" outlineLevel="0" collapsed="false">
      <c r="A32" s="27" t="s">
        <v>57</v>
      </c>
      <c r="B32" s="28" t="s">
        <v>58</v>
      </c>
      <c r="C32" s="16" t="n">
        <v>915625</v>
      </c>
      <c r="D32" s="16" t="n">
        <v>711146</v>
      </c>
      <c r="E32" s="16" t="n">
        <v>638440</v>
      </c>
    </row>
    <row r="33" customFormat="false" ht="30" hidden="false" customHeight="false" outlineLevel="0" collapsed="false">
      <c r="A33" s="24" t="s">
        <v>59</v>
      </c>
      <c r="B33" s="22" t="s">
        <v>60</v>
      </c>
      <c r="C33" s="29" t="n">
        <f aca="false">C34+C37</f>
        <v>208753</v>
      </c>
      <c r="D33" s="29" t="n">
        <f aca="false">D34+D37</f>
        <v>226571</v>
      </c>
      <c r="E33" s="29" t="n">
        <f aca="false">E34+E37</f>
        <v>234092</v>
      </c>
    </row>
    <row r="34" customFormat="false" ht="45" hidden="false" customHeight="false" outlineLevel="0" collapsed="false">
      <c r="A34" s="27" t="s">
        <v>61</v>
      </c>
      <c r="B34" s="28" t="s">
        <v>62</v>
      </c>
      <c r="C34" s="29" t="n">
        <f aca="false">C35</f>
        <v>31904</v>
      </c>
      <c r="D34" s="29" t="n">
        <f aca="false">D35</f>
        <v>32583</v>
      </c>
      <c r="E34" s="29" t="n">
        <f aca="false">E35</f>
        <v>32583</v>
      </c>
    </row>
    <row r="35" customFormat="false" ht="45" hidden="false" customHeight="false" outlineLevel="0" collapsed="false">
      <c r="A35" s="27" t="s">
        <v>63</v>
      </c>
      <c r="B35" s="28" t="s">
        <v>64</v>
      </c>
      <c r="C35" s="29" t="n">
        <f aca="false">C36</f>
        <v>31904</v>
      </c>
      <c r="D35" s="29" t="n">
        <f aca="false">D36</f>
        <v>32583</v>
      </c>
      <c r="E35" s="29" t="n">
        <f aca="false">E36</f>
        <v>32583</v>
      </c>
    </row>
    <row r="36" customFormat="false" ht="105" hidden="false" customHeight="false" outlineLevel="0" collapsed="false">
      <c r="A36" s="27" t="s">
        <v>63</v>
      </c>
      <c r="B36" s="30" t="s">
        <v>65</v>
      </c>
      <c r="C36" s="29" t="n">
        <f aca="false">28575+166+3163</f>
        <v>31904</v>
      </c>
      <c r="D36" s="29" t="n">
        <f aca="false">28575+208+3800</f>
        <v>32583</v>
      </c>
      <c r="E36" s="29" t="n">
        <f aca="false">28575+208+3800</f>
        <v>32583</v>
      </c>
    </row>
    <row r="37" customFormat="false" ht="45" hidden="false" customHeight="false" outlineLevel="0" collapsed="false">
      <c r="A37" s="24" t="s">
        <v>66</v>
      </c>
      <c r="B37" s="22" t="s">
        <v>67</v>
      </c>
      <c r="C37" s="29" t="n">
        <f aca="false">SUM(C38)</f>
        <v>176849</v>
      </c>
      <c r="D37" s="29" t="n">
        <f aca="false">SUM(D38)</f>
        <v>193988</v>
      </c>
      <c r="E37" s="29" t="n">
        <f aca="false">SUM(E38)</f>
        <v>201509</v>
      </c>
    </row>
    <row r="38" customFormat="false" ht="45" hidden="false" customHeight="false" outlineLevel="0" collapsed="false">
      <c r="A38" s="24" t="s">
        <v>68</v>
      </c>
      <c r="B38" s="22" t="s">
        <v>69</v>
      </c>
      <c r="C38" s="29" t="n">
        <v>176849</v>
      </c>
      <c r="D38" s="16" t="n">
        <v>193988</v>
      </c>
      <c r="E38" s="16" t="n">
        <v>201509</v>
      </c>
    </row>
    <row r="39" customFormat="false" ht="15" hidden="false" customHeight="false" outlineLevel="0" collapsed="false">
      <c r="A39" s="24" t="s">
        <v>70</v>
      </c>
      <c r="B39" s="22" t="s">
        <v>71</v>
      </c>
      <c r="C39" s="29" t="n">
        <f aca="false">C43+C40</f>
        <v>5817955</v>
      </c>
      <c r="D39" s="29" t="n">
        <f aca="false">D43+D40</f>
        <v>4087044</v>
      </c>
      <c r="E39" s="29" t="n">
        <f aca="false">E43+E40</f>
        <v>4476850</v>
      </c>
    </row>
    <row r="40" customFormat="false" ht="60" hidden="false" customHeight="false" outlineLevel="0" collapsed="false">
      <c r="A40" s="24" t="s">
        <v>72</v>
      </c>
      <c r="B40" s="22" t="s">
        <v>73</v>
      </c>
      <c r="C40" s="29" t="n">
        <f aca="false">C41</f>
        <v>500</v>
      </c>
      <c r="D40" s="29" t="n">
        <f aca="false">D41</f>
        <v>0</v>
      </c>
      <c r="E40" s="29" t="n">
        <f aca="false">E41</f>
        <v>0</v>
      </c>
    </row>
    <row r="41" customFormat="false" ht="75" hidden="false" customHeight="false" outlineLevel="0" collapsed="false">
      <c r="A41" s="24" t="s">
        <v>74</v>
      </c>
      <c r="B41" s="22" t="s">
        <v>75</v>
      </c>
      <c r="C41" s="29" t="n">
        <f aca="false">C42</f>
        <v>500</v>
      </c>
      <c r="D41" s="29" t="n">
        <f aca="false">D42</f>
        <v>0</v>
      </c>
      <c r="E41" s="29" t="n">
        <f aca="false">E42</f>
        <v>0</v>
      </c>
    </row>
    <row r="42" customFormat="false" ht="90" hidden="false" customHeight="false" outlineLevel="0" collapsed="false">
      <c r="A42" s="24" t="s">
        <v>74</v>
      </c>
      <c r="B42" s="22" t="s">
        <v>76</v>
      </c>
      <c r="C42" s="29" t="n">
        <v>500</v>
      </c>
      <c r="D42" s="16" t="n">
        <v>0</v>
      </c>
      <c r="E42" s="16" t="n">
        <v>0</v>
      </c>
    </row>
    <row r="43" customFormat="false" ht="30" hidden="false" customHeight="false" outlineLevel="0" collapsed="false">
      <c r="A43" s="24" t="s">
        <v>77</v>
      </c>
      <c r="B43" s="22" t="s">
        <v>78</v>
      </c>
      <c r="C43" s="29" t="n">
        <f aca="false">C44</f>
        <v>5817455</v>
      </c>
      <c r="D43" s="29" t="n">
        <f aca="false">D44</f>
        <v>4087044</v>
      </c>
      <c r="E43" s="29" t="n">
        <f aca="false">E44</f>
        <v>4476850</v>
      </c>
    </row>
    <row r="44" customFormat="false" ht="30" hidden="false" customHeight="false" outlineLevel="0" collapsed="false">
      <c r="A44" s="24" t="s">
        <v>79</v>
      </c>
      <c r="B44" s="22" t="s">
        <v>80</v>
      </c>
      <c r="C44" s="29" t="n">
        <f aca="false">C45</f>
        <v>5817455</v>
      </c>
      <c r="D44" s="29" t="n">
        <f aca="false">D45</f>
        <v>4087044</v>
      </c>
      <c r="E44" s="29" t="n">
        <f aca="false">E45</f>
        <v>4476850</v>
      </c>
    </row>
    <row r="45" customFormat="false" ht="60" hidden="false" customHeight="false" outlineLevel="0" collapsed="false">
      <c r="A45" s="24" t="s">
        <v>79</v>
      </c>
      <c r="B45" s="22" t="s">
        <v>81</v>
      </c>
      <c r="C45" s="29" t="n">
        <f aca="false">5454955+362500</f>
        <v>5817455</v>
      </c>
      <c r="D45" s="16" t="n">
        <v>4087044</v>
      </c>
      <c r="E45" s="16" t="n">
        <v>4476850</v>
      </c>
    </row>
    <row r="46" customFormat="false" ht="18.75" hidden="false" customHeight="false" outlineLevel="0" collapsed="false">
      <c r="A46" s="24"/>
      <c r="B46" s="31" t="s">
        <v>82</v>
      </c>
      <c r="C46" s="32" t="n">
        <f aca="false">C8+C28</f>
        <v>7035843</v>
      </c>
      <c r="D46" s="32" t="n">
        <f aca="false">D8+D28</f>
        <v>5121271</v>
      </c>
      <c r="E46" s="32" t="n">
        <f aca="false">E8+E28</f>
        <v>5449892</v>
      </c>
    </row>
    <row r="47" customFormat="false" ht="18" hidden="false" customHeight="false" outlineLevel="0" collapsed="false">
      <c r="A47" s="33"/>
      <c r="D47" s="34"/>
      <c r="E47" s="34"/>
    </row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7.5" hidden="false" customHeight="true" outlineLevel="0" collapsed="false">
      <c r="B1" s="35" t="s">
        <v>83</v>
      </c>
      <c r="C1" s="35"/>
      <c r="D1" s="35"/>
      <c r="E1" s="35"/>
    </row>
    <row r="2" customFormat="false" ht="37.5" hidden="false" customHeight="true" outlineLevel="0" collapsed="false">
      <c r="A2" s="2"/>
      <c r="B2" s="35" t="s">
        <v>84</v>
      </c>
      <c r="C2" s="35"/>
      <c r="D2" s="35"/>
      <c r="E2" s="35"/>
    </row>
    <row r="3" customFormat="false" ht="12.75" hidden="false" customHeight="false" outlineLevel="0" collapsed="false">
      <c r="A3" s="36"/>
    </row>
    <row r="4" customFormat="false" ht="32.25" hidden="false" customHeight="true" outlineLevel="0" collapsed="false">
      <c r="A4" s="37" t="s">
        <v>85</v>
      </c>
      <c r="B4" s="37"/>
      <c r="C4" s="37"/>
      <c r="D4" s="37"/>
      <c r="E4" s="37"/>
    </row>
    <row r="5" customFormat="false" ht="12.75" hidden="false" customHeight="false" outlineLevel="0" collapsed="false">
      <c r="A5" s="38"/>
      <c r="B5" s="38"/>
      <c r="C5" s="38"/>
      <c r="D5" s="38"/>
      <c r="E5" s="38"/>
    </row>
    <row r="6" customFormat="false" ht="12.75" hidden="false" customHeight="true" outlineLevel="0" collapsed="false">
      <c r="A6" s="39" t="s">
        <v>86</v>
      </c>
      <c r="B6" s="39" t="s">
        <v>87</v>
      </c>
      <c r="C6" s="39" t="s">
        <v>88</v>
      </c>
      <c r="D6" s="39"/>
      <c r="E6" s="39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A7" s="39"/>
      <c r="B7" s="41"/>
      <c r="C7" s="39" t="s">
        <v>6</v>
      </c>
      <c r="D7" s="39" t="s">
        <v>7</v>
      </c>
      <c r="E7" s="39" t="s">
        <v>8</v>
      </c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" hidden="false" customHeight="false" outlineLevel="0" collapsed="false">
      <c r="A8" s="42" t="s">
        <v>89</v>
      </c>
      <c r="B8" s="43" t="s">
        <v>90</v>
      </c>
      <c r="C8" s="44" t="n">
        <f aca="false">SUM(C9)</f>
        <v>116087.28</v>
      </c>
      <c r="D8" s="44" t="n">
        <f aca="false">SUM(D9)</f>
        <v>0</v>
      </c>
      <c r="E8" s="44" t="n">
        <f aca="false">SUM(E9)</f>
        <v>0</v>
      </c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" hidden="false" customHeight="false" outlineLevel="0" collapsed="false">
      <c r="A9" s="42" t="s">
        <v>91</v>
      </c>
      <c r="B9" s="45" t="s">
        <v>92</v>
      </c>
      <c r="C9" s="46" t="n">
        <f aca="false">C17+C10</f>
        <v>116087.28</v>
      </c>
      <c r="D9" s="46" t="n">
        <f aca="false">D17+D10</f>
        <v>0</v>
      </c>
      <c r="E9" s="46" t="n">
        <f aca="false">E17+E10</f>
        <v>0</v>
      </c>
    </row>
    <row r="10" customFormat="false" ht="12.75" hidden="false" customHeight="false" outlineLevel="0" collapsed="false">
      <c r="A10" s="47" t="s">
        <v>93</v>
      </c>
      <c r="B10" s="48" t="s">
        <v>94</v>
      </c>
      <c r="C10" s="49" t="n">
        <f aca="false">C11</f>
        <v>-7035843</v>
      </c>
      <c r="D10" s="49" t="n">
        <f aca="false">D11</f>
        <v>-5121271</v>
      </c>
      <c r="E10" s="49" t="n">
        <f aca="false">E11</f>
        <v>-5449892</v>
      </c>
    </row>
    <row r="11" customFormat="false" ht="12.75" hidden="false" customHeight="false" outlineLevel="0" collapsed="false">
      <c r="A11" s="47" t="s">
        <v>95</v>
      </c>
      <c r="B11" s="50" t="s">
        <v>96</v>
      </c>
      <c r="C11" s="51" t="n">
        <f aca="false">C12</f>
        <v>-7035843</v>
      </c>
      <c r="D11" s="51" t="n">
        <f aca="false">D12</f>
        <v>-5121271</v>
      </c>
      <c r="E11" s="51" t="n">
        <f aca="false">E12</f>
        <v>-5449892</v>
      </c>
    </row>
    <row r="12" customFormat="false" ht="12.75" hidden="false" customHeight="false" outlineLevel="0" collapsed="false">
      <c r="A12" s="52" t="s">
        <v>97</v>
      </c>
      <c r="B12" s="48" t="s">
        <v>98</v>
      </c>
      <c r="C12" s="49" t="n">
        <f aca="false">C13</f>
        <v>-7035843</v>
      </c>
      <c r="D12" s="49" t="n">
        <f aca="false">D13</f>
        <v>-5121271</v>
      </c>
      <c r="E12" s="49" t="n">
        <f aca="false">E13</f>
        <v>-5449892</v>
      </c>
    </row>
    <row r="13" customFormat="false" ht="24" hidden="false" customHeight="false" outlineLevel="0" collapsed="false">
      <c r="A13" s="47" t="s">
        <v>99</v>
      </c>
      <c r="B13" s="53" t="s">
        <v>100</v>
      </c>
      <c r="C13" s="51" t="n">
        <f aca="false">-'прил_1_25-27'!C46</f>
        <v>-7035843</v>
      </c>
      <c r="D13" s="51" t="n">
        <f aca="false">-'прил_1_25-27'!D46</f>
        <v>-5121271</v>
      </c>
      <c r="E13" s="51" t="n">
        <f aca="false">-'прил_1_25-27'!E46</f>
        <v>-5449892</v>
      </c>
    </row>
    <row r="14" customFormat="false" ht="12.75" hidden="false" customHeight="false" outlineLevel="0" collapsed="false">
      <c r="A14" s="47" t="s">
        <v>101</v>
      </c>
      <c r="B14" s="50" t="s">
        <v>102</v>
      </c>
      <c r="C14" s="51" t="n">
        <f aca="false">C15</f>
        <v>7151930.28</v>
      </c>
      <c r="D14" s="51" t="n">
        <f aca="false">D15</f>
        <v>5121271</v>
      </c>
      <c r="E14" s="51" t="n">
        <f aca="false">E15</f>
        <v>5449892</v>
      </c>
    </row>
    <row r="15" customFormat="false" ht="12.75" hidden="false" customHeight="false" outlineLevel="0" collapsed="false">
      <c r="A15" s="47" t="s">
        <v>103</v>
      </c>
      <c r="B15" s="48" t="s">
        <v>104</v>
      </c>
      <c r="C15" s="49" t="n">
        <f aca="false">C16</f>
        <v>7151930.28</v>
      </c>
      <c r="D15" s="49" t="n">
        <f aca="false">D16</f>
        <v>5121271</v>
      </c>
      <c r="E15" s="49" t="n">
        <f aca="false">E16</f>
        <v>5449892</v>
      </c>
    </row>
    <row r="16" customFormat="false" ht="12.75" hidden="false" customHeight="false" outlineLevel="0" collapsed="false">
      <c r="A16" s="47" t="s">
        <v>105</v>
      </c>
      <c r="B16" s="50" t="s">
        <v>106</v>
      </c>
      <c r="C16" s="51" t="n">
        <f aca="false">C17</f>
        <v>7151930.28</v>
      </c>
      <c r="D16" s="51" t="n">
        <f aca="false">D17</f>
        <v>5121271</v>
      </c>
      <c r="E16" s="51" t="n">
        <f aca="false">E17</f>
        <v>5449892</v>
      </c>
    </row>
    <row r="17" customFormat="false" ht="24" hidden="false" customHeight="false" outlineLevel="0" collapsed="false">
      <c r="A17" s="47" t="s">
        <v>107</v>
      </c>
      <c r="B17" s="50" t="s">
        <v>108</v>
      </c>
      <c r="C17" s="51" t="n">
        <f aca="false">6670014+116087.28+362500+3329</f>
        <v>7151930.28</v>
      </c>
      <c r="D17" s="51" t="n">
        <f aca="false">5117263+4008</f>
        <v>5121271</v>
      </c>
      <c r="E17" s="51" t="n">
        <f aca="false">5445884+4008</f>
        <v>5449892</v>
      </c>
    </row>
    <row r="18" customFormat="false" ht="12.75" hidden="false" customHeight="false" outlineLevel="0" collapsed="false">
      <c r="A18" s="40"/>
      <c r="B18" s="54"/>
      <c r="C18" s="55"/>
    </row>
    <row r="19" customFormat="false" ht="12.75" hidden="false" customHeight="false" outlineLevel="0" collapsed="false">
      <c r="A19" s="40"/>
      <c r="B19" s="54"/>
      <c r="C19" s="56"/>
      <c r="D19" s="56"/>
      <c r="E19" s="56"/>
    </row>
    <row r="20" customFormat="false" ht="12.75" hidden="false" customHeight="false" outlineLevel="0" collapsed="false">
      <c r="A20" s="40"/>
      <c r="B20" s="54"/>
      <c r="C20" s="55"/>
    </row>
    <row r="21" customFormat="false" ht="12.75" hidden="false" customHeight="false" outlineLevel="0" collapsed="false">
      <c r="A21" s="40"/>
      <c r="B21" s="54"/>
      <c r="C21" s="55"/>
      <c r="D21" s="55"/>
      <c r="E21" s="55"/>
    </row>
    <row r="22" customFormat="false" ht="12.75" hidden="false" customHeight="false" outlineLevel="0" collapsed="false">
      <c r="A22" s="40"/>
      <c r="B22" s="54"/>
      <c r="C22" s="55"/>
    </row>
    <row r="23" customFormat="false" ht="12.75" hidden="false" customHeight="false" outlineLevel="0" collapsed="false">
      <c r="A23" s="40"/>
      <c r="B23" s="54"/>
      <c r="C23" s="55"/>
    </row>
    <row r="24" customFormat="false" ht="12.75" hidden="false" customHeight="false" outlineLevel="0" collapsed="false">
      <c r="A24" s="40"/>
      <c r="B24" s="54"/>
      <c r="C24" s="55"/>
    </row>
    <row r="25" customFormat="false" ht="12.75" hidden="false" customHeight="false" outlineLevel="0" collapsed="false">
      <c r="A25" s="40"/>
      <c r="B25" s="54"/>
      <c r="C25" s="55"/>
    </row>
    <row r="26" customFormat="false" ht="12.75" hidden="false" customHeight="false" outlineLevel="0" collapsed="false">
      <c r="A26" s="40"/>
      <c r="B26" s="54"/>
      <c r="C26" s="55"/>
    </row>
    <row r="27" customFormat="false" ht="12.75" hidden="false" customHeight="false" outlineLevel="0" collapsed="false">
      <c r="A27" s="40"/>
      <c r="B27" s="54"/>
      <c r="C27" s="55"/>
    </row>
    <row r="28" customFormat="false" ht="12.75" hidden="false" customHeight="false" outlineLevel="0" collapsed="false">
      <c r="A28" s="40"/>
      <c r="B28" s="54"/>
      <c r="C28" s="55"/>
    </row>
    <row r="29" customFormat="false" ht="12.75" hidden="false" customHeight="false" outlineLevel="0" collapsed="false">
      <c r="A29" s="40"/>
      <c r="B29" s="54"/>
      <c r="C29" s="55"/>
    </row>
    <row r="30" customFormat="false" ht="12.75" hidden="false" customHeight="false" outlineLevel="0" collapsed="false">
      <c r="A30" s="40"/>
      <c r="B30" s="54"/>
      <c r="C30" s="55"/>
    </row>
    <row r="31" customFormat="false" ht="12.75" hidden="false" customHeight="false" outlineLevel="0" collapsed="false">
      <c r="A31" s="40"/>
      <c r="B31" s="54"/>
      <c r="C31" s="55"/>
    </row>
    <row r="32" customFormat="false" ht="12.75" hidden="false" customHeight="false" outlineLevel="0" collapsed="false">
      <c r="A32" s="40"/>
      <c r="B32" s="54"/>
      <c r="C32" s="55"/>
    </row>
    <row r="33" customFormat="false" ht="12.75" hidden="false" customHeight="false" outlineLevel="0" collapsed="false">
      <c r="A33" s="40"/>
      <c r="B33" s="54"/>
      <c r="C33" s="55"/>
    </row>
    <row r="34" customFormat="false" ht="12.75" hidden="false" customHeight="false" outlineLevel="0" collapsed="false">
      <c r="A34" s="40"/>
      <c r="B34" s="54"/>
      <c r="C34" s="55"/>
    </row>
    <row r="35" customFormat="false" ht="12.75" hidden="false" customHeight="false" outlineLevel="0" collapsed="false">
      <c r="A35" s="40"/>
      <c r="B35" s="54"/>
      <c r="C35" s="55"/>
    </row>
    <row r="36" customFormat="false" ht="12.75" hidden="false" customHeight="false" outlineLevel="0" collapsed="false">
      <c r="A36" s="40"/>
      <c r="B36" s="54"/>
      <c r="C36" s="55"/>
    </row>
    <row r="37" customFormat="false" ht="12.75" hidden="false" customHeight="false" outlineLevel="0" collapsed="false">
      <c r="A37" s="40"/>
      <c r="B37" s="54"/>
      <c r="C37" s="55"/>
    </row>
    <row r="38" customFormat="false" ht="12.75" hidden="false" customHeight="false" outlineLevel="0" collapsed="false">
      <c r="A38" s="40"/>
      <c r="B38" s="54"/>
      <c r="C38" s="55"/>
    </row>
    <row r="39" customFormat="false" ht="12.75" hidden="false" customHeight="false" outlineLevel="0" collapsed="false">
      <c r="A39" s="40"/>
      <c r="B39" s="54"/>
      <c r="C39" s="55"/>
    </row>
    <row r="40" customFormat="false" ht="12.75" hidden="false" customHeight="false" outlineLevel="0" collapsed="false">
      <c r="A40" s="40"/>
      <c r="B40" s="54"/>
      <c r="C40" s="55"/>
    </row>
    <row r="41" customFormat="false" ht="12.75" hidden="false" customHeight="false" outlineLevel="0" collapsed="false">
      <c r="A41" s="40"/>
      <c r="B41" s="54"/>
      <c r="C41" s="55"/>
    </row>
    <row r="42" customFormat="false" ht="12.75" hidden="false" customHeight="false" outlineLevel="0" collapsed="false">
      <c r="A42" s="40"/>
      <c r="B42" s="54"/>
      <c r="C42" s="55"/>
    </row>
    <row r="43" customFormat="false" ht="12.75" hidden="false" customHeight="false" outlineLevel="0" collapsed="false">
      <c r="A43" s="40"/>
      <c r="B43" s="54"/>
      <c r="C43" s="55"/>
    </row>
    <row r="44" customFormat="false" ht="12.75" hidden="false" customHeight="false" outlineLevel="0" collapsed="false">
      <c r="A44" s="40"/>
      <c r="B44" s="54"/>
      <c r="C44" s="55"/>
    </row>
    <row r="45" customFormat="false" ht="12.75" hidden="false" customHeight="false" outlineLevel="0" collapsed="false">
      <c r="A45" s="40"/>
      <c r="B45" s="54"/>
      <c r="C45" s="55"/>
    </row>
    <row r="46" customFormat="false" ht="12.75" hidden="false" customHeight="false" outlineLevel="0" collapsed="false">
      <c r="A46" s="40"/>
      <c r="B46" s="54"/>
      <c r="C46" s="55"/>
    </row>
    <row r="47" customFormat="false" ht="12.75" hidden="false" customHeight="false" outlineLevel="0" collapsed="false">
      <c r="A47" s="57"/>
      <c r="B47" s="54"/>
      <c r="C47" s="55"/>
    </row>
    <row r="48" customFormat="false" ht="12.75" hidden="false" customHeight="false" outlineLevel="0" collapsed="false">
      <c r="A48" s="57"/>
      <c r="B48" s="54"/>
      <c r="C48" s="55"/>
    </row>
    <row r="49" customFormat="false" ht="12.75" hidden="false" customHeight="false" outlineLevel="0" collapsed="false">
      <c r="A49" s="57"/>
      <c r="B49" s="54"/>
      <c r="C49" s="55"/>
    </row>
    <row r="50" customFormat="false" ht="12.75" hidden="false" customHeight="false" outlineLevel="0" collapsed="false">
      <c r="A50" s="57"/>
      <c r="B50" s="54"/>
      <c r="C50" s="55"/>
    </row>
    <row r="51" customFormat="false" ht="12.75" hidden="false" customHeight="false" outlineLevel="0" collapsed="false">
      <c r="A51" s="57"/>
      <c r="B51" s="54"/>
      <c r="C51" s="55"/>
    </row>
    <row r="52" customFormat="false" ht="12.75" hidden="false" customHeight="false" outlineLevel="0" collapsed="false">
      <c r="A52" s="57"/>
      <c r="B52" s="54"/>
      <c r="C52" s="55"/>
    </row>
    <row r="53" customFormat="false" ht="12.75" hidden="false" customHeight="false" outlineLevel="0" collapsed="false">
      <c r="A53" s="57"/>
      <c r="B53" s="54"/>
      <c r="C53" s="55"/>
    </row>
    <row r="54" customFormat="false" ht="12.75" hidden="false" customHeight="false" outlineLevel="0" collapsed="false">
      <c r="A54" s="57"/>
      <c r="B54" s="54"/>
      <c r="C54" s="55"/>
    </row>
    <row r="55" customFormat="false" ht="12.75" hidden="false" customHeight="false" outlineLevel="0" collapsed="false">
      <c r="A55" s="57"/>
      <c r="B55" s="54"/>
      <c r="C55" s="55"/>
    </row>
    <row r="56" customFormat="false" ht="12.75" hidden="false" customHeight="false" outlineLevel="0" collapsed="false">
      <c r="A56" s="57"/>
      <c r="B56" s="54"/>
      <c r="C56" s="55"/>
    </row>
    <row r="57" customFormat="false" ht="12.75" hidden="false" customHeight="false" outlineLevel="0" collapsed="false">
      <c r="A57" s="57"/>
      <c r="B57" s="54"/>
      <c r="C57" s="55"/>
    </row>
    <row r="58" customFormat="false" ht="12.75" hidden="false" customHeight="false" outlineLevel="0" collapsed="false">
      <c r="A58" s="57"/>
      <c r="B58" s="54"/>
      <c r="C58" s="55"/>
    </row>
    <row r="59" customFormat="false" ht="12.75" hidden="false" customHeight="false" outlineLevel="0" collapsed="false">
      <c r="A59" s="57"/>
      <c r="B59" s="54"/>
      <c r="C59" s="55"/>
    </row>
    <row r="60" customFormat="false" ht="12.75" hidden="false" customHeight="false" outlineLevel="0" collapsed="false">
      <c r="A60" s="57"/>
      <c r="B60" s="54"/>
      <c r="C60" s="55"/>
    </row>
    <row r="61" customFormat="false" ht="12.75" hidden="false" customHeight="false" outlineLevel="0" collapsed="false">
      <c r="A61" s="57"/>
      <c r="B61" s="54"/>
      <c r="C61" s="55"/>
    </row>
    <row r="62" customFormat="false" ht="12.75" hidden="false" customHeight="false" outlineLevel="0" collapsed="false">
      <c r="A62" s="57"/>
      <c r="B62" s="54"/>
      <c r="C62" s="55"/>
    </row>
    <row r="63" customFormat="false" ht="12.75" hidden="false" customHeight="false" outlineLevel="0" collapsed="false">
      <c r="A63" s="57"/>
      <c r="B63" s="54"/>
    </row>
    <row r="64" customFormat="false" ht="12.75" hidden="false" customHeight="false" outlineLevel="0" collapsed="false">
      <c r="A64" s="57"/>
      <c r="B64" s="54"/>
    </row>
    <row r="65" customFormat="false" ht="12.75" hidden="false" customHeight="false" outlineLevel="0" collapsed="false">
      <c r="A65" s="57"/>
      <c r="B65" s="54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57"/>
    </row>
    <row r="104" customFormat="false" ht="12.75" hidden="false" customHeight="false" outlineLevel="0" collapsed="false">
      <c r="A104" s="57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  <row r="119" customFormat="false" ht="12.75" hidden="false" customHeight="false" outlineLevel="0" collapsed="false">
      <c r="A119" s="57"/>
    </row>
  </sheetData>
  <mergeCells count="4">
    <mergeCell ref="B1:E1"/>
    <mergeCell ref="B2:E2"/>
    <mergeCell ref="A4:E4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dox</cp:lastModifiedBy>
  <cp:lastPrinted>2021-11-25T15:20:58Z</cp:lastPrinted>
  <dcterms:modified xsi:type="dcterms:W3CDTF">2025-07-10T08:44:23Z</dcterms:modified>
  <cp:revision>0</cp:revision>
  <dc:subject/>
  <dc:title/>
</cp:coreProperties>
</file>