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  <sheet name="Прил.7.таб.1" sheetId="3" state="visible" r:id="rId4"/>
    <sheet name="Прил.7.таб.2" sheetId="4" state="visible" r:id="rId5"/>
    <sheet name="Прил.7.таб.3  " sheetId="5" state="visible" r:id="rId6"/>
  </sheets>
  <definedNames>
    <definedName function="false" hidden="false" localSheetId="1" name="Excel_BuiltIn__FilterDatabase" vbProcedure="false">'ПРИЛ_3_2025-2027'!$A$7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5">
  <si>
    <t xml:space="preserve">ПРОЕКТ</t>
  </si>
  <si>
    <t xml:space="preserve">Приложение 2
к решению Совета сельского поселения "Покча" "О бюджете сельского поселения "Покч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5-2027 годы"</t>
  </si>
  <si>
    <t xml:space="preserve">99 6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
к решению Совета сельского поселения "Покча" "О бюджете сельского поселения "Покча" на 2025 год и  плановый период 2026 и 2027 годов"</t>
  </si>
  <si>
    <t xml:space="preserve">Ведомственная структура расходов бюджета сельского поселения "Покч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окч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окч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Покча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5-2027 годы" за счет средств бюджета муниципального образования сельского поселения "Покч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
к решению Совета сельского поселения "Покча" "О бюджете сельского поселения "Покча" на 2025 год и  плановый период 2026 и 2027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5 год и 2026 годы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  
к решению Совета сельского поселения "Покча"  "О бюджете сельского поселения "Покча" на 2025 год и  плановый период 2026 и 2027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5 год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5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12" workbookViewId="0">
      <selection pane="topLeft" activeCell="D33" activeCellId="0" sqref="D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50.56"/>
    <col collapsed="false" customWidth="true" hidden="false" outlineLevel="0" max="9" min="9" style="1" width="41.85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B2" s="4"/>
      <c r="C2" s="5"/>
      <c r="D2" s="5"/>
      <c r="E2" s="5"/>
      <c r="F2" s="5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3</v>
      </c>
      <c r="B6" s="10"/>
      <c r="C6" s="10"/>
      <c r="D6" s="11" t="s">
        <v>4</v>
      </c>
      <c r="E6" s="11"/>
      <c r="F6" s="11"/>
    </row>
    <row r="7" customFormat="false" ht="24" hidden="false" customHeight="false" outlineLevel="0" collapsed="false">
      <c r="A7" s="9"/>
      <c r="B7" s="12" t="s">
        <v>5</v>
      </c>
      <c r="C7" s="13" t="s">
        <v>6</v>
      </c>
      <c r="D7" s="14" t="s">
        <v>7</v>
      </c>
      <c r="E7" s="14" t="s">
        <v>8</v>
      </c>
      <c r="F7" s="11" t="s">
        <v>9</v>
      </c>
    </row>
    <row r="8" customFormat="false" ht="12.75" hidden="false" customHeight="false" outlineLevel="0" collapsed="false">
      <c r="A8" s="15" t="s">
        <v>10</v>
      </c>
      <c r="B8" s="16" t="s">
        <v>11</v>
      </c>
      <c r="C8" s="17"/>
      <c r="D8" s="18" t="n">
        <f aca="false">SUM(D9+D11+D13+D15+D17+D19+D21+D23+D25+D27+D29+D32+D35+D37+D39+D41+D43+D47+D49+D54+D56+D52)</f>
        <v>6662807</v>
      </c>
      <c r="E8" s="18" t="n">
        <f aca="false">SUM(E9+E11+E13+E15+E17+E19+E21+E23+E25+E27+E29+E32+E35+E37+E39+E41+E43+E47+E49+E54+E56+E52)</f>
        <v>5110355</v>
      </c>
      <c r="F8" s="18" t="n">
        <f aca="false">SUM(F9+F11+F13+F15+F17+F19+F21+F23+F25+F27+F29+F32+F35+F37+F39+F41+F43+F47+F49+F54+F56+F52)</f>
        <v>5431455</v>
      </c>
    </row>
    <row r="9" customFormat="false" ht="12.75" hidden="false" customHeight="false" outlineLevel="0" collapsed="false">
      <c r="A9" s="19" t="s">
        <v>12</v>
      </c>
      <c r="B9" s="16" t="s">
        <v>13</v>
      </c>
      <c r="C9" s="16"/>
      <c r="D9" s="18" t="n">
        <f aca="false">SUM(D10)</f>
        <v>2000</v>
      </c>
      <c r="E9" s="18" t="n">
        <f aca="false">SUM(E10)</f>
        <v>0</v>
      </c>
      <c r="F9" s="18" t="n">
        <f aca="false">SUM(F10)</f>
        <v>0</v>
      </c>
    </row>
    <row r="10" customFormat="false" ht="22.5" hidden="false" customHeight="false" outlineLevel="0" collapsed="false">
      <c r="A10" s="20" t="s">
        <v>14</v>
      </c>
      <c r="B10" s="16" t="s">
        <v>13</v>
      </c>
      <c r="C10" s="16" t="s">
        <v>15</v>
      </c>
      <c r="D10" s="18" t="n">
        <v>2000</v>
      </c>
      <c r="E10" s="18" t="n">
        <v>0</v>
      </c>
      <c r="F10" s="18" t="n">
        <v>0</v>
      </c>
    </row>
    <row r="11" customFormat="false" ht="15.75" hidden="false" customHeight="false" outlineLevel="0" collapsed="false">
      <c r="A11" s="19" t="s">
        <v>16</v>
      </c>
      <c r="B11" s="16" t="s">
        <v>17</v>
      </c>
      <c r="C11" s="16"/>
      <c r="D11" s="18" t="n">
        <f aca="false">SUM(D12)</f>
        <v>2000</v>
      </c>
      <c r="E11" s="18" t="n">
        <f aca="false">SUM(E12)</f>
        <v>0</v>
      </c>
      <c r="F11" s="18" t="n">
        <f aca="false">SUM(F12)</f>
        <v>0</v>
      </c>
      <c r="I11" s="21"/>
    </row>
    <row r="12" customFormat="false" ht="22.5" hidden="false" customHeight="false" outlineLevel="0" collapsed="false">
      <c r="A12" s="20" t="s">
        <v>14</v>
      </c>
      <c r="B12" s="16" t="s">
        <v>17</v>
      </c>
      <c r="C12" s="16" t="s">
        <v>15</v>
      </c>
      <c r="D12" s="18" t="n">
        <v>2000</v>
      </c>
      <c r="E12" s="18" t="n">
        <v>0</v>
      </c>
      <c r="F12" s="18" t="n">
        <v>0</v>
      </c>
      <c r="I12" s="21"/>
    </row>
    <row r="13" customFormat="false" ht="22.5" hidden="false" customHeight="false" outlineLevel="0" collapsed="false">
      <c r="A13" s="19" t="s">
        <v>18</v>
      </c>
      <c r="B13" s="16" t="s">
        <v>19</v>
      </c>
      <c r="C13" s="16"/>
      <c r="D13" s="18" t="n">
        <f aca="false">SUM(D14)</f>
        <v>2000</v>
      </c>
      <c r="E13" s="18" t="n">
        <f aca="false">SUM(E14)</f>
        <v>0</v>
      </c>
      <c r="F13" s="18" t="n">
        <f aca="false">SUM(F14)</f>
        <v>0</v>
      </c>
    </row>
    <row r="14" customFormat="false" ht="22.5" hidden="false" customHeight="false" outlineLevel="0" collapsed="false">
      <c r="A14" s="20" t="s">
        <v>14</v>
      </c>
      <c r="B14" s="16" t="s">
        <v>19</v>
      </c>
      <c r="C14" s="16" t="s">
        <v>15</v>
      </c>
      <c r="D14" s="18" t="n">
        <v>2000</v>
      </c>
      <c r="E14" s="18" t="n">
        <v>0</v>
      </c>
      <c r="F14" s="18" t="n">
        <v>0</v>
      </c>
    </row>
    <row r="15" customFormat="false" ht="12.75" hidden="false" customHeight="false" outlineLevel="0" collapsed="false">
      <c r="A15" s="19" t="s">
        <v>20</v>
      </c>
      <c r="B15" s="16" t="s">
        <v>21</v>
      </c>
      <c r="C15" s="16"/>
      <c r="D15" s="18" t="n">
        <f aca="false">SUM(D16)</f>
        <v>189100</v>
      </c>
      <c r="E15" s="18" t="n">
        <f aca="false">SUM(E16)</f>
        <v>147000</v>
      </c>
      <c r="F15" s="18" t="n">
        <f aca="false">SUM(F16)</f>
        <v>159000</v>
      </c>
    </row>
    <row r="16" customFormat="false" ht="22.5" hidden="false" customHeight="false" outlineLevel="0" collapsed="false">
      <c r="A16" s="20" t="s">
        <v>14</v>
      </c>
      <c r="B16" s="16" t="s">
        <v>21</v>
      </c>
      <c r="C16" s="16" t="s">
        <v>15</v>
      </c>
      <c r="D16" s="18" t="n">
        <v>189100</v>
      </c>
      <c r="E16" s="18" t="n">
        <v>147000</v>
      </c>
      <c r="F16" s="18" t="n">
        <v>159000</v>
      </c>
    </row>
    <row r="17" customFormat="false" ht="12.75" hidden="false" customHeight="false" outlineLevel="0" collapsed="false">
      <c r="A17" s="20" t="s">
        <v>22</v>
      </c>
      <c r="B17" s="16" t="s">
        <v>23</v>
      </c>
      <c r="C17" s="16"/>
      <c r="D17" s="18" t="n">
        <f aca="false">SUM(D18)</f>
        <v>480000</v>
      </c>
      <c r="E17" s="18" t="n">
        <f aca="false">SUM(E18)</f>
        <v>401675</v>
      </c>
      <c r="F17" s="18" t="n">
        <f aca="false">SUM(F18)</f>
        <v>483000</v>
      </c>
    </row>
    <row r="18" customFormat="false" ht="22.5" hidden="false" customHeight="false" outlineLevel="0" collapsed="false">
      <c r="A18" s="20" t="s">
        <v>14</v>
      </c>
      <c r="B18" s="16" t="s">
        <v>23</v>
      </c>
      <c r="C18" s="16" t="s">
        <v>15</v>
      </c>
      <c r="D18" s="18" t="n">
        <v>480000</v>
      </c>
      <c r="E18" s="18" t="n">
        <v>401675</v>
      </c>
      <c r="F18" s="18" t="n">
        <v>483000</v>
      </c>
    </row>
    <row r="19" customFormat="false" ht="12.75" hidden="false" customHeight="false" outlineLevel="0" collapsed="false">
      <c r="A19" s="19" t="s">
        <v>24</v>
      </c>
      <c r="B19" s="16" t="s">
        <v>25</v>
      </c>
      <c r="C19" s="16"/>
      <c r="D19" s="18" t="n">
        <f aca="false">SUM(D20)</f>
        <v>10000</v>
      </c>
      <c r="E19" s="18" t="n">
        <f aca="false">SUM(E20)</f>
        <v>80000</v>
      </c>
      <c r="F19" s="18" t="n">
        <f aca="false">SUM(F20)</f>
        <v>9000</v>
      </c>
    </row>
    <row r="20" customFormat="false" ht="22.5" hidden="false" customHeight="false" outlineLevel="0" collapsed="false">
      <c r="A20" s="20" t="s">
        <v>14</v>
      </c>
      <c r="B20" s="16" t="s">
        <v>25</v>
      </c>
      <c r="C20" s="16" t="s">
        <v>15</v>
      </c>
      <c r="D20" s="18" t="n">
        <v>10000</v>
      </c>
      <c r="E20" s="18" t="n">
        <v>80000</v>
      </c>
      <c r="F20" s="18" t="n">
        <v>9000</v>
      </c>
    </row>
    <row r="21" customFormat="false" ht="12.75" hidden="false" customHeight="false" outlineLevel="0" collapsed="false">
      <c r="A21" s="19" t="s">
        <v>26</v>
      </c>
      <c r="B21" s="16" t="s">
        <v>27</v>
      </c>
      <c r="C21" s="16"/>
      <c r="D21" s="18" t="n">
        <f aca="false">SUM(D22)</f>
        <v>25500</v>
      </c>
      <c r="E21" s="18" t="n">
        <f aca="false">SUM(E22)</f>
        <v>25000</v>
      </c>
      <c r="F21" s="18" t="n">
        <f aca="false">SUM(F22)</f>
        <v>25000</v>
      </c>
    </row>
    <row r="22" customFormat="false" ht="22.5" hidden="false" customHeight="false" outlineLevel="0" collapsed="false">
      <c r="A22" s="20" t="s">
        <v>14</v>
      </c>
      <c r="B22" s="16" t="s">
        <v>27</v>
      </c>
      <c r="C22" s="16" t="s">
        <v>15</v>
      </c>
      <c r="D22" s="18" t="n">
        <v>25500</v>
      </c>
      <c r="E22" s="18" t="n">
        <v>25000</v>
      </c>
      <c r="F22" s="18" t="n">
        <v>25000</v>
      </c>
    </row>
    <row r="23" customFormat="false" ht="22.5" hidden="false" customHeight="false" outlineLevel="0" collapsed="false">
      <c r="A23" s="19" t="s">
        <v>28</v>
      </c>
      <c r="B23" s="16" t="s">
        <v>29</v>
      </c>
      <c r="C23" s="16"/>
      <c r="D23" s="18" t="n">
        <f aca="false">SUM(D24)</f>
        <v>582250</v>
      </c>
      <c r="E23" s="18" t="n">
        <f aca="false">SUM(E24)</f>
        <v>450000</v>
      </c>
      <c r="F23" s="18" t="n">
        <f aca="false">SUM(F24)</f>
        <v>480000</v>
      </c>
    </row>
    <row r="24" customFormat="false" ht="12.75" hidden="false" customHeight="false" outlineLevel="0" collapsed="false">
      <c r="A24" s="20" t="s">
        <v>30</v>
      </c>
      <c r="B24" s="16" t="s">
        <v>29</v>
      </c>
      <c r="C24" s="16" t="s">
        <v>31</v>
      </c>
      <c r="D24" s="18" t="n">
        <v>582250</v>
      </c>
      <c r="E24" s="18" t="n">
        <v>450000</v>
      </c>
      <c r="F24" s="18" t="n">
        <v>480000</v>
      </c>
    </row>
    <row r="25" customFormat="false" ht="12.75" hidden="false" customHeight="false" outlineLevel="0" collapsed="false">
      <c r="A25" s="19" t="s">
        <v>32</v>
      </c>
      <c r="B25" s="16" t="s">
        <v>33</v>
      </c>
      <c r="C25" s="16"/>
      <c r="D25" s="18" t="n">
        <f aca="false">SUM(D26)</f>
        <v>1000</v>
      </c>
      <c r="E25" s="18" t="n">
        <f aca="false">SUM(E26)</f>
        <v>0</v>
      </c>
      <c r="F25" s="18" t="n">
        <f aca="false">SUM(F26)</f>
        <v>0</v>
      </c>
    </row>
    <row r="26" customFormat="false" ht="12.75" hidden="false" customHeight="false" outlineLevel="0" collapsed="false">
      <c r="A26" s="20" t="s">
        <v>30</v>
      </c>
      <c r="B26" s="16" t="s">
        <v>33</v>
      </c>
      <c r="C26" s="16" t="s">
        <v>31</v>
      </c>
      <c r="D26" s="18" t="n">
        <v>1000</v>
      </c>
      <c r="E26" s="18" t="n">
        <v>0</v>
      </c>
      <c r="F26" s="18" t="n">
        <v>0</v>
      </c>
    </row>
    <row r="27" customFormat="false" ht="12.75" hidden="false" customHeight="false" outlineLevel="0" collapsed="false">
      <c r="A27" s="19" t="s">
        <v>34</v>
      </c>
      <c r="B27" s="16" t="s">
        <v>35</v>
      </c>
      <c r="C27" s="16"/>
      <c r="D27" s="18" t="n">
        <f aca="false">SUM(D28)</f>
        <v>9000</v>
      </c>
      <c r="E27" s="18" t="n">
        <f aca="false">SUM(E28)</f>
        <v>0</v>
      </c>
      <c r="F27" s="18" t="n">
        <f aca="false">SUM(F28)</f>
        <v>0</v>
      </c>
    </row>
    <row r="28" customFormat="false" ht="22.5" hidden="false" customHeight="false" outlineLevel="0" collapsed="false">
      <c r="A28" s="20" t="s">
        <v>14</v>
      </c>
      <c r="B28" s="16" t="s">
        <v>35</v>
      </c>
      <c r="C28" s="16" t="s">
        <v>15</v>
      </c>
      <c r="D28" s="18" t="n">
        <v>9000</v>
      </c>
      <c r="E28" s="18" t="n">
        <v>0</v>
      </c>
      <c r="F28" s="18" t="n">
        <v>0</v>
      </c>
    </row>
    <row r="29" customFormat="false" ht="33.75" hidden="false" customHeight="false" outlineLevel="0" collapsed="false">
      <c r="A29" s="19" t="s">
        <v>36</v>
      </c>
      <c r="B29" s="16" t="s">
        <v>37</v>
      </c>
      <c r="C29" s="16"/>
      <c r="D29" s="18" t="n">
        <f aca="false">SUM(D30,D31)</f>
        <v>170142</v>
      </c>
      <c r="E29" s="18" t="n">
        <f aca="false">SUM(E30,E31)</f>
        <v>187080</v>
      </c>
      <c r="F29" s="18" t="n">
        <f aca="false">SUM(F30,F31)</f>
        <v>187080</v>
      </c>
    </row>
    <row r="30" customFormat="false" ht="56.25" hidden="false" customHeight="false" outlineLevel="0" collapsed="false">
      <c r="A30" s="20" t="s">
        <v>38</v>
      </c>
      <c r="B30" s="16" t="s">
        <v>37</v>
      </c>
      <c r="C30" s="16" t="s">
        <v>39</v>
      </c>
      <c r="D30" s="18" t="n">
        <f aca="false">96940.8+29276.12</f>
        <v>126216.92</v>
      </c>
      <c r="E30" s="18" t="n">
        <f aca="false">96940.8+29276.12</f>
        <v>126216.92</v>
      </c>
      <c r="F30" s="18" t="n">
        <f aca="false">96940.8+29276.12</f>
        <v>126216.92</v>
      </c>
    </row>
    <row r="31" customFormat="false" ht="22.5" hidden="false" customHeight="false" outlineLevel="0" collapsed="false">
      <c r="A31" s="20" t="s">
        <v>14</v>
      </c>
      <c r="B31" s="16" t="s">
        <v>37</v>
      </c>
      <c r="C31" s="16" t="s">
        <v>15</v>
      </c>
      <c r="D31" s="18" t="n">
        <v>43925.08</v>
      </c>
      <c r="E31" s="18" t="n">
        <v>60863.08</v>
      </c>
      <c r="F31" s="18" t="n">
        <v>60863.08</v>
      </c>
    </row>
    <row r="32" customFormat="false" ht="67.5" hidden="false" customHeight="false" outlineLevel="0" collapsed="false">
      <c r="A32" s="22" t="s">
        <v>40</v>
      </c>
      <c r="B32" s="16" t="s">
        <v>41</v>
      </c>
      <c r="C32" s="16"/>
      <c r="D32" s="18" t="n">
        <f aca="false">SUM(D33,D34)</f>
        <v>28575</v>
      </c>
      <c r="E32" s="18" t="n">
        <f aca="false">SUM(E33,E34)</f>
        <v>28575</v>
      </c>
      <c r="F32" s="18" t="n">
        <f aca="false">SUM(F33,F34)</f>
        <v>28575</v>
      </c>
    </row>
    <row r="33" customFormat="false" ht="56.25" hidden="false" customHeight="false" outlineLevel="0" collapsed="false">
      <c r="A33" s="20" t="s">
        <v>38</v>
      </c>
      <c r="B33" s="16" t="s">
        <v>41</v>
      </c>
      <c r="C33" s="16" t="s">
        <v>39</v>
      </c>
      <c r="D33" s="18" t="n">
        <f aca="false">1075+21500</f>
        <v>22575</v>
      </c>
      <c r="E33" s="18" t="n">
        <f aca="false">1075+21500</f>
        <v>22575</v>
      </c>
      <c r="F33" s="18" t="n">
        <f aca="false">1075+21500</f>
        <v>22575</v>
      </c>
    </row>
    <row r="34" customFormat="false" ht="22.5" hidden="false" customHeight="false" outlineLevel="0" collapsed="false">
      <c r="A34" s="20" t="s">
        <v>14</v>
      </c>
      <c r="B34" s="16" t="s">
        <v>41</v>
      </c>
      <c r="C34" s="16" t="s">
        <v>15</v>
      </c>
      <c r="D34" s="18" t="n">
        <f aca="false">1000+5000</f>
        <v>6000</v>
      </c>
      <c r="E34" s="18" t="n">
        <f aca="false">1000+5000</f>
        <v>6000</v>
      </c>
      <c r="F34" s="18" t="n">
        <f aca="false">1000+5000</f>
        <v>6000</v>
      </c>
    </row>
    <row r="35" customFormat="false" ht="33.75" hidden="false" customHeight="false" outlineLevel="0" collapsed="false">
      <c r="A35" s="19" t="s">
        <v>42</v>
      </c>
      <c r="B35" s="16" t="s">
        <v>43</v>
      </c>
      <c r="C35" s="16"/>
      <c r="D35" s="18" t="n">
        <f aca="false">SUM(D36)</f>
        <v>275</v>
      </c>
      <c r="E35" s="18" t="n">
        <f aca="false">SUM(E36)</f>
        <v>0</v>
      </c>
      <c r="F35" s="18" t="n">
        <f aca="false">SUM(F36)</f>
        <v>0</v>
      </c>
    </row>
    <row r="36" customFormat="false" ht="12.75" hidden="false" customHeight="false" outlineLevel="0" collapsed="false">
      <c r="A36" s="20" t="s">
        <v>44</v>
      </c>
      <c r="B36" s="16" t="s">
        <v>43</v>
      </c>
      <c r="C36" s="16" t="s">
        <v>45</v>
      </c>
      <c r="D36" s="18" t="n">
        <v>275</v>
      </c>
      <c r="E36" s="18" t="n">
        <v>0</v>
      </c>
      <c r="F36" s="18" t="n">
        <v>0</v>
      </c>
    </row>
    <row r="37" customFormat="false" ht="33.75" hidden="false" customHeight="false" outlineLevel="0" collapsed="false">
      <c r="A37" s="19" t="s">
        <v>46</v>
      </c>
      <c r="B37" s="16" t="s">
        <v>47</v>
      </c>
      <c r="C37" s="16"/>
      <c r="D37" s="18" t="n">
        <f aca="false">SUM(D38)</f>
        <v>825</v>
      </c>
      <c r="E37" s="18" t="n">
        <f aca="false">SUM(E38)</f>
        <v>825</v>
      </c>
      <c r="F37" s="18" t="n">
        <f aca="false">SUM(F38)</f>
        <v>0</v>
      </c>
    </row>
    <row r="38" customFormat="false" ht="12.75" hidden="false" customHeight="false" outlineLevel="0" collapsed="false">
      <c r="A38" s="20" t="s">
        <v>44</v>
      </c>
      <c r="B38" s="16" t="s">
        <v>47</v>
      </c>
      <c r="C38" s="16" t="s">
        <v>45</v>
      </c>
      <c r="D38" s="18" t="n">
        <v>825</v>
      </c>
      <c r="E38" s="18" t="n">
        <v>825</v>
      </c>
      <c r="F38" s="18" t="n">
        <v>0</v>
      </c>
    </row>
    <row r="39" customFormat="false" ht="33.75" hidden="false" customHeight="false" outlineLevel="0" collapsed="false">
      <c r="A39" s="23" t="s">
        <v>48</v>
      </c>
      <c r="B39" s="16" t="s">
        <v>49</v>
      </c>
      <c r="C39" s="16"/>
      <c r="D39" s="18" t="n">
        <f aca="false">SUM(D40)</f>
        <v>500</v>
      </c>
      <c r="E39" s="18" t="n">
        <f aca="false">SUM(E40)</f>
        <v>0</v>
      </c>
      <c r="F39" s="18" t="n">
        <f aca="false">SUM(F40)</f>
        <v>0</v>
      </c>
    </row>
    <row r="40" customFormat="false" ht="12.75" hidden="false" customHeight="false" outlineLevel="0" collapsed="false">
      <c r="A40" s="20" t="s">
        <v>44</v>
      </c>
      <c r="B40" s="16" t="s">
        <v>49</v>
      </c>
      <c r="C40" s="16" t="s">
        <v>45</v>
      </c>
      <c r="D40" s="18" t="n">
        <v>50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9" t="s">
        <v>50</v>
      </c>
      <c r="B41" s="16" t="s">
        <v>51</v>
      </c>
      <c r="C41" s="16"/>
      <c r="D41" s="18" t="n">
        <f aca="false">SUM(D42)</f>
        <v>968399</v>
      </c>
      <c r="E41" s="18" t="n">
        <f aca="false">SUM(E42)</f>
        <v>749100</v>
      </c>
      <c r="F41" s="18" t="n">
        <f aca="false">SUM(F42)</f>
        <v>788200</v>
      </c>
    </row>
    <row r="42" customFormat="false" ht="56.25" hidden="false" customHeight="false" outlineLevel="0" collapsed="false">
      <c r="A42" s="20" t="s">
        <v>38</v>
      </c>
      <c r="B42" s="16" t="s">
        <v>51</v>
      </c>
      <c r="C42" s="16" t="s">
        <v>39</v>
      </c>
      <c r="D42" s="18" t="n">
        <v>968399</v>
      </c>
      <c r="E42" s="18" t="n">
        <v>749100</v>
      </c>
      <c r="F42" s="18" t="n">
        <v>788200</v>
      </c>
    </row>
    <row r="43" customFormat="false" ht="33.75" hidden="false" customHeight="false" outlineLevel="0" collapsed="false">
      <c r="A43" s="19" t="s">
        <v>52</v>
      </c>
      <c r="B43" s="16" t="s">
        <v>53</v>
      </c>
      <c r="C43" s="16"/>
      <c r="D43" s="18" t="n">
        <f aca="false">SUM(D44,D45,D46)</f>
        <v>3611141</v>
      </c>
      <c r="E43" s="18" t="n">
        <f aca="false">SUM(E44,E45,E46)</f>
        <v>2815900</v>
      </c>
      <c r="F43" s="18" t="n">
        <f aca="false">SUM(F44,F45,F46)</f>
        <v>3009400</v>
      </c>
    </row>
    <row r="44" customFormat="false" ht="56.25" hidden="false" customHeight="false" outlineLevel="0" collapsed="false">
      <c r="A44" s="20" t="s">
        <v>38</v>
      </c>
      <c r="B44" s="16" t="s">
        <v>53</v>
      </c>
      <c r="C44" s="16" t="s">
        <v>39</v>
      </c>
      <c r="D44" s="18" t="n">
        <v>3307485</v>
      </c>
      <c r="E44" s="18" t="n">
        <v>2574100</v>
      </c>
      <c r="F44" s="18" t="n">
        <v>2777200</v>
      </c>
    </row>
    <row r="45" customFormat="false" ht="22.5" hidden="false" customHeight="false" outlineLevel="0" collapsed="false">
      <c r="A45" s="20" t="s">
        <v>14</v>
      </c>
      <c r="B45" s="16" t="s">
        <v>53</v>
      </c>
      <c r="C45" s="16" t="s">
        <v>15</v>
      </c>
      <c r="D45" s="18" t="n">
        <f aca="false">100+300400</f>
        <v>300500</v>
      </c>
      <c r="E45" s="18" t="n">
        <f aca="false">100+238600</f>
        <v>238700</v>
      </c>
      <c r="F45" s="18" t="n">
        <f aca="false">100+229000</f>
        <v>229100</v>
      </c>
    </row>
    <row r="46" customFormat="false" ht="12.75" hidden="false" customHeight="false" outlineLevel="0" collapsed="false">
      <c r="A46" s="24" t="s">
        <v>54</v>
      </c>
      <c r="B46" s="16" t="s">
        <v>53</v>
      </c>
      <c r="C46" s="16" t="s">
        <v>55</v>
      </c>
      <c r="D46" s="18" t="n">
        <v>3156</v>
      </c>
      <c r="E46" s="18" t="n">
        <v>3100</v>
      </c>
      <c r="F46" s="18" t="n">
        <v>3100</v>
      </c>
    </row>
    <row r="47" customFormat="false" ht="12.75" hidden="false" customHeight="false" outlineLevel="0" collapsed="false">
      <c r="A47" s="19" t="s">
        <v>56</v>
      </c>
      <c r="B47" s="16" t="s">
        <v>57</v>
      </c>
      <c r="C47" s="16"/>
      <c r="D47" s="18" t="n">
        <f aca="false">SUM(D48)</f>
        <v>1000</v>
      </c>
      <c r="E47" s="18" t="n">
        <f aca="false">SUM(E48)</f>
        <v>1000</v>
      </c>
      <c r="F47" s="18" t="n">
        <f aca="false">SUM(F48)</f>
        <v>1000</v>
      </c>
    </row>
    <row r="48" customFormat="false" ht="12.75" hidden="false" customHeight="false" outlineLevel="0" collapsed="false">
      <c r="A48" s="24" t="s">
        <v>54</v>
      </c>
      <c r="B48" s="16" t="s">
        <v>57</v>
      </c>
      <c r="C48" s="16" t="s">
        <v>55</v>
      </c>
      <c r="D48" s="18" t="n">
        <v>1000</v>
      </c>
      <c r="E48" s="18" t="n">
        <v>1000</v>
      </c>
      <c r="F48" s="18" t="n">
        <v>1000</v>
      </c>
    </row>
    <row r="49" customFormat="false" ht="22.5" hidden="false" customHeight="false" outlineLevel="0" collapsed="false">
      <c r="A49" s="19" t="s">
        <v>58</v>
      </c>
      <c r="B49" s="16" t="s">
        <v>59</v>
      </c>
      <c r="C49" s="16"/>
      <c r="D49" s="18" t="n">
        <f aca="false">SUM(D50,D51)</f>
        <v>264100</v>
      </c>
      <c r="E49" s="18" t="n">
        <f aca="false">SUM(E50,E51)</f>
        <v>203200</v>
      </c>
      <c r="F49" s="18" t="n">
        <f aca="false">SUM(F50,F51)</f>
        <v>219200</v>
      </c>
    </row>
    <row r="50" customFormat="false" ht="22.5" hidden="false" customHeight="false" outlineLevel="0" collapsed="false">
      <c r="A50" s="20" t="s">
        <v>14</v>
      </c>
      <c r="B50" s="16" t="s">
        <v>59</v>
      </c>
      <c r="C50" s="16" t="s">
        <v>15</v>
      </c>
      <c r="D50" s="18" t="n">
        <v>257900</v>
      </c>
      <c r="E50" s="18" t="n">
        <v>197000</v>
      </c>
      <c r="F50" s="18" t="n">
        <v>213000</v>
      </c>
    </row>
    <row r="51" customFormat="false" ht="12.75" hidden="false" customHeight="false" outlineLevel="0" collapsed="false">
      <c r="A51" s="24" t="s">
        <v>54</v>
      </c>
      <c r="B51" s="16" t="s">
        <v>59</v>
      </c>
      <c r="C51" s="16" t="s">
        <v>55</v>
      </c>
      <c r="D51" s="18" t="n">
        <v>6200</v>
      </c>
      <c r="E51" s="18" t="n">
        <v>6200</v>
      </c>
      <c r="F51" s="18" t="n">
        <v>6200</v>
      </c>
    </row>
    <row r="52" customFormat="false" ht="33.75" hidden="false" customHeight="false" outlineLevel="0" collapsed="false">
      <c r="A52" s="24" t="s">
        <v>60</v>
      </c>
      <c r="B52" s="16" t="s">
        <v>61</v>
      </c>
      <c r="C52" s="25"/>
      <c r="D52" s="18" t="n">
        <f aca="false">D53</f>
        <v>89000</v>
      </c>
      <c r="E52" s="18" t="n">
        <v>0</v>
      </c>
      <c r="F52" s="18" t="n">
        <v>0</v>
      </c>
    </row>
    <row r="53" customFormat="false" ht="22.5" hidden="false" customHeight="false" outlineLevel="0" collapsed="false">
      <c r="A53" s="24" t="s">
        <v>14</v>
      </c>
      <c r="B53" s="16" t="s">
        <v>61</v>
      </c>
      <c r="C53" s="25" t="s">
        <v>15</v>
      </c>
      <c r="D53" s="18" t="n">
        <v>89000</v>
      </c>
      <c r="E53" s="18" t="n">
        <v>0</v>
      </c>
      <c r="F53" s="18" t="n">
        <v>0</v>
      </c>
    </row>
    <row r="54" customFormat="false" ht="56.25" hidden="false" customHeight="false" outlineLevel="0" collapsed="false">
      <c r="A54" s="20" t="s">
        <v>62</v>
      </c>
      <c r="B54" s="16" t="s">
        <v>63</v>
      </c>
      <c r="C54" s="25"/>
      <c r="D54" s="18" t="n">
        <f aca="false">SUM(D55)</f>
        <v>226000</v>
      </c>
      <c r="E54" s="18" t="n">
        <f aca="false">SUM(E55)</f>
        <v>0</v>
      </c>
      <c r="F54" s="18" t="n">
        <f aca="false">SUM(F55)</f>
        <v>0</v>
      </c>
    </row>
    <row r="55" customFormat="false" ht="22.5" hidden="false" customHeight="false" outlineLevel="0" collapsed="false">
      <c r="A55" s="20" t="s">
        <v>14</v>
      </c>
      <c r="B55" s="16" t="s">
        <v>63</v>
      </c>
      <c r="C55" s="16" t="s">
        <v>15</v>
      </c>
      <c r="D55" s="18" t="n">
        <v>226000</v>
      </c>
      <c r="E55" s="18" t="n">
        <v>0</v>
      </c>
      <c r="F55" s="18" t="n">
        <v>0</v>
      </c>
    </row>
    <row r="56" customFormat="false" ht="12.75" hidden="false" customHeight="false" outlineLevel="0" collapsed="false">
      <c r="A56" s="26" t="s">
        <v>64</v>
      </c>
      <c r="B56" s="16" t="s">
        <v>65</v>
      </c>
      <c r="C56" s="25"/>
      <c r="D56" s="18" t="n">
        <v>0</v>
      </c>
      <c r="E56" s="18" t="n">
        <v>21000</v>
      </c>
      <c r="F56" s="18" t="n">
        <v>42000</v>
      </c>
    </row>
    <row r="57" customFormat="false" ht="12.75" hidden="false" customHeight="false" outlineLevel="0" collapsed="false">
      <c r="A57" s="27" t="s">
        <v>66</v>
      </c>
      <c r="B57" s="17"/>
      <c r="C57" s="17"/>
      <c r="D57" s="28" t="n">
        <f aca="false">SUM(D8)</f>
        <v>6662807</v>
      </c>
      <c r="E57" s="28" t="n">
        <f aca="false">SUM(E8)</f>
        <v>5110355</v>
      </c>
      <c r="F57" s="28" t="n">
        <f aca="false">SUM(F8)</f>
        <v>5431455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5" hidden="false" customHeight="false" outlineLevel="0" collapsed="false">
      <c r="A59" s="30"/>
      <c r="B59" s="31"/>
      <c r="C59" s="31"/>
      <c r="D59" s="31"/>
      <c r="E59" s="31"/>
      <c r="F59" s="32"/>
    </row>
    <row r="60" customFormat="false" ht="15" hidden="false" customHeight="false" outlineLevel="0" collapsed="false">
      <c r="A60" s="33"/>
      <c r="B60" s="31"/>
      <c r="C60" s="31"/>
      <c r="D60" s="31"/>
      <c r="E60" s="31"/>
      <c r="F60" s="32"/>
    </row>
    <row r="61" customFormat="false" ht="15" hidden="false" customHeight="false" outlineLevel="0" collapsed="false">
      <c r="A61" s="33"/>
      <c r="B61" s="31"/>
      <c r="C61" s="31"/>
      <c r="D61" s="31"/>
      <c r="E61" s="31"/>
      <c r="F61" s="32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5" hidden="false" customHeight="false" outlineLevel="0" collapsed="false">
      <c r="A71" s="33"/>
      <c r="B71" s="31"/>
      <c r="C71" s="31"/>
      <c r="D71" s="31"/>
      <c r="E71" s="31"/>
      <c r="F71" s="32"/>
    </row>
    <row r="72" customFormat="false" ht="15" hidden="false" customHeight="false" outlineLevel="0" collapsed="false">
      <c r="A72" s="33"/>
      <c r="B72" s="31"/>
      <c r="C72" s="31"/>
      <c r="D72" s="31"/>
      <c r="E72" s="31"/>
      <c r="F72" s="32"/>
    </row>
    <row r="73" customFormat="false" ht="15" hidden="false" customHeight="false" outlineLevel="0" collapsed="false">
      <c r="A73" s="34"/>
      <c r="B73" s="31"/>
      <c r="C73" s="31"/>
      <c r="D73" s="31"/>
      <c r="E73" s="31"/>
      <c r="F73" s="32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5" hidden="false" customHeight="false" outlineLevel="0" collapsed="false">
      <c r="A76" s="35"/>
      <c r="B76" s="31"/>
      <c r="C76" s="36"/>
      <c r="D76" s="36"/>
      <c r="E76" s="36"/>
      <c r="F76" s="37"/>
    </row>
    <row r="77" customFormat="false" ht="15" hidden="false" customHeight="false" outlineLevel="0" collapsed="false">
      <c r="A77" s="33"/>
      <c r="B77" s="31"/>
      <c r="C77" s="31"/>
      <c r="D77" s="31"/>
      <c r="E77" s="31"/>
      <c r="F77" s="32"/>
    </row>
    <row r="78" customFormat="false" ht="15" hidden="false" customHeight="false" outlineLevel="0" collapsed="false">
      <c r="A78" s="33"/>
      <c r="B78" s="31"/>
      <c r="C78" s="31"/>
      <c r="D78" s="31"/>
      <c r="E78" s="31"/>
      <c r="F78" s="32"/>
    </row>
    <row r="79" customFormat="false" ht="15" hidden="false" customHeight="false" outlineLevel="0" collapsed="false">
      <c r="A79" s="34"/>
      <c r="B79" s="31"/>
      <c r="C79" s="31"/>
      <c r="D79" s="31"/>
      <c r="E79" s="31"/>
      <c r="F79" s="32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</row>
    <row r="84" customFormat="false" ht="14.25" hidden="false" customHeight="false" outlineLevel="0" collapsed="false">
      <c r="A84" s="38"/>
      <c r="B84" s="39"/>
      <c r="C84" s="39"/>
      <c r="D84" s="39"/>
      <c r="E84" s="39"/>
      <c r="F84" s="40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F32" activeCellId="0" sqref="F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41.25" hidden="false" customHeight="true" outlineLevel="0" collapsed="false">
      <c r="A1" s="41" t="s">
        <v>0</v>
      </c>
      <c r="B1" s="42"/>
      <c r="C1" s="43" t="s">
        <v>67</v>
      </c>
      <c r="D1" s="43"/>
      <c r="E1" s="43"/>
      <c r="F1" s="43"/>
      <c r="G1" s="43"/>
      <c r="H1" s="43"/>
      <c r="I1" s="42"/>
    </row>
    <row r="2" customFormat="false" ht="13.5" hidden="false" customHeight="true" outlineLevel="0" collapsed="false">
      <c r="A2" s="44"/>
      <c r="B2" s="45"/>
      <c r="C2" s="46"/>
      <c r="D2" s="47"/>
      <c r="E2" s="48"/>
      <c r="F2" s="48"/>
      <c r="G2" s="48"/>
      <c r="H2" s="48"/>
      <c r="I2" s="42"/>
    </row>
    <row r="3" customFormat="false" ht="38.2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50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21.75" hidden="false" customHeight="true" outlineLevel="0" collapsed="false">
      <c r="A5" s="51" t="s">
        <v>3</v>
      </c>
      <c r="B5" s="52"/>
      <c r="C5" s="53" t="s">
        <v>69</v>
      </c>
      <c r="D5" s="53"/>
      <c r="E5" s="53"/>
      <c r="F5" s="54" t="s">
        <v>4</v>
      </c>
      <c r="G5" s="54"/>
      <c r="H5" s="54"/>
      <c r="I5" s="42"/>
    </row>
    <row r="6" customFormat="false" ht="31.5" hidden="false" customHeight="false" outlineLevel="0" collapsed="false">
      <c r="A6" s="51"/>
      <c r="B6" s="55" t="s">
        <v>70</v>
      </c>
      <c r="C6" s="56" t="s">
        <v>71</v>
      </c>
      <c r="D6" s="57" t="s">
        <v>5</v>
      </c>
      <c r="E6" s="58" t="s">
        <v>6</v>
      </c>
      <c r="F6" s="57" t="s">
        <v>7</v>
      </c>
      <c r="G6" s="59" t="s">
        <v>8</v>
      </c>
      <c r="H6" s="59" t="s">
        <v>9</v>
      </c>
    </row>
    <row r="7" customFormat="false" ht="25.5" hidden="false" customHeight="false" outlineLevel="0" collapsed="false">
      <c r="A7" s="60" t="s">
        <v>72</v>
      </c>
      <c r="B7" s="61" t="n">
        <v>921</v>
      </c>
      <c r="C7" s="62"/>
      <c r="D7" s="63"/>
      <c r="E7" s="64"/>
      <c r="F7" s="65" t="n">
        <f aca="false">SUM(F8)</f>
        <v>100</v>
      </c>
      <c r="G7" s="65" t="n">
        <f aca="false">SUM(G8)</f>
        <v>100</v>
      </c>
      <c r="H7" s="65" t="n">
        <f aca="false">SUM(H8)</f>
        <v>100</v>
      </c>
    </row>
    <row r="8" customFormat="false" ht="12.75" hidden="false" customHeight="false" outlineLevel="0" collapsed="false">
      <c r="A8" s="66" t="s">
        <v>73</v>
      </c>
      <c r="B8" s="67" t="s">
        <v>74</v>
      </c>
      <c r="C8" s="68" t="s">
        <v>75</v>
      </c>
      <c r="D8" s="68"/>
      <c r="E8" s="68"/>
      <c r="F8" s="69" t="n">
        <f aca="false">SUM(F9)</f>
        <v>100</v>
      </c>
      <c r="G8" s="69" t="n">
        <f aca="false">SUM(G9)</f>
        <v>100</v>
      </c>
      <c r="H8" s="69" t="n">
        <f aca="false">SUM(H9)</f>
        <v>100</v>
      </c>
    </row>
    <row r="9" customFormat="false" ht="56.25" hidden="false" customHeight="false" outlineLevel="0" collapsed="false">
      <c r="A9" s="66" t="s">
        <v>76</v>
      </c>
      <c r="B9" s="67" t="s">
        <v>74</v>
      </c>
      <c r="C9" s="67" t="s">
        <v>77</v>
      </c>
      <c r="D9" s="70"/>
      <c r="E9" s="70"/>
      <c r="F9" s="69" t="n">
        <f aca="false">SUM(F10)</f>
        <v>100</v>
      </c>
      <c r="G9" s="69" t="n">
        <f aca="false">SUM(G10)</f>
        <v>100</v>
      </c>
      <c r="H9" s="69" t="n">
        <f aca="false">SUM(H10)</f>
        <v>100</v>
      </c>
    </row>
    <row r="10" customFormat="false" ht="22.5" hidden="false" customHeight="false" outlineLevel="0" collapsed="false">
      <c r="A10" s="71" t="s">
        <v>10</v>
      </c>
      <c r="B10" s="67" t="s">
        <v>74</v>
      </c>
      <c r="C10" s="67" t="s">
        <v>77</v>
      </c>
      <c r="D10" s="72" t="s">
        <v>11</v>
      </c>
      <c r="E10" s="67"/>
      <c r="F10" s="69" t="n">
        <f aca="false">SUM(F11)</f>
        <v>100</v>
      </c>
      <c r="G10" s="69" t="n">
        <f aca="false">SUM(G11)</f>
        <v>100</v>
      </c>
      <c r="H10" s="69" t="n">
        <f aca="false">SUM(H11)</f>
        <v>100</v>
      </c>
    </row>
    <row r="11" customFormat="false" ht="45" hidden="false" customHeight="false" outlineLevel="0" collapsed="false">
      <c r="A11" s="73" t="s">
        <v>52</v>
      </c>
      <c r="B11" s="67" t="s">
        <v>74</v>
      </c>
      <c r="C11" s="67" t="s">
        <v>77</v>
      </c>
      <c r="D11" s="74" t="s">
        <v>53</v>
      </c>
      <c r="E11" s="67"/>
      <c r="F11" s="69" t="n">
        <f aca="false">SUM(F12)</f>
        <v>100</v>
      </c>
      <c r="G11" s="69" t="n">
        <f aca="false">SUM(G12)</f>
        <v>100</v>
      </c>
      <c r="H11" s="69" t="n">
        <f aca="false">SUM(H12)</f>
        <v>100</v>
      </c>
    </row>
    <row r="12" customFormat="false" ht="33.75" hidden="false" customHeight="false" outlineLevel="0" collapsed="false">
      <c r="A12" s="75" t="s">
        <v>78</v>
      </c>
      <c r="B12" s="67" t="s">
        <v>74</v>
      </c>
      <c r="C12" s="67" t="s">
        <v>77</v>
      </c>
      <c r="D12" s="74" t="s">
        <v>53</v>
      </c>
      <c r="E12" s="67" t="s">
        <v>15</v>
      </c>
      <c r="F12" s="69" t="n">
        <f aca="false">SUM(F13)</f>
        <v>100</v>
      </c>
      <c r="G12" s="69" t="n">
        <f aca="false">SUM(G13)</f>
        <v>100</v>
      </c>
      <c r="H12" s="69" t="n">
        <f aca="false">SUM(H13)</f>
        <v>100</v>
      </c>
    </row>
    <row r="13" customFormat="false" ht="33.75" hidden="false" customHeight="false" outlineLevel="0" collapsed="false">
      <c r="A13" s="76" t="s">
        <v>79</v>
      </c>
      <c r="B13" s="67" t="s">
        <v>74</v>
      </c>
      <c r="C13" s="67" t="s">
        <v>77</v>
      </c>
      <c r="D13" s="74" t="s">
        <v>53</v>
      </c>
      <c r="E13" s="67" t="s">
        <v>80</v>
      </c>
      <c r="F13" s="69" t="n">
        <v>100</v>
      </c>
      <c r="G13" s="69" t="n">
        <v>100</v>
      </c>
      <c r="H13" s="69" t="n">
        <v>100</v>
      </c>
    </row>
    <row r="14" customFormat="false" ht="25.5" hidden="false" customHeight="false" outlineLevel="0" collapsed="false">
      <c r="A14" s="77" t="s">
        <v>81</v>
      </c>
      <c r="B14" s="78" t="s">
        <v>82</v>
      </c>
      <c r="C14" s="78"/>
      <c r="D14" s="51"/>
      <c r="E14" s="51"/>
      <c r="F14" s="79" t="n">
        <f aca="false">SUM(F15,F18,F65,F71,F97,F103,F117+F91)</f>
        <v>6662707</v>
      </c>
      <c r="G14" s="79" t="n">
        <f aca="false">SUM(G15,G18,G65,G71,G84,G97,G103,G117)</f>
        <v>5110255</v>
      </c>
      <c r="H14" s="79" t="n">
        <f aca="false">SUM(H15,H18,H65,H71,H84,H97,H103,H117)</f>
        <v>5431355</v>
      </c>
    </row>
    <row r="15" customFormat="false" ht="12.75" hidden="false" customHeight="false" outlineLevel="0" collapsed="false">
      <c r="A15" s="26" t="s">
        <v>64</v>
      </c>
      <c r="B15" s="80" t="s">
        <v>82</v>
      </c>
      <c r="C15" s="81" t="s">
        <v>83</v>
      </c>
      <c r="D15" s="80"/>
      <c r="E15" s="82"/>
      <c r="F15" s="83" t="n">
        <f aca="false">SUM(F16)</f>
        <v>0</v>
      </c>
      <c r="G15" s="83" t="n">
        <f aca="false">SUM(G16)</f>
        <v>21000</v>
      </c>
      <c r="H15" s="83" t="n">
        <f aca="false">SUM(H16)</f>
        <v>42000</v>
      </c>
    </row>
    <row r="16" customFormat="false" ht="22.5" hidden="false" customHeight="false" outlineLevel="0" collapsed="false">
      <c r="A16" s="84" t="s">
        <v>10</v>
      </c>
      <c r="B16" s="80" t="s">
        <v>82</v>
      </c>
      <c r="C16" s="81" t="s">
        <v>83</v>
      </c>
      <c r="D16" s="72" t="s">
        <v>11</v>
      </c>
      <c r="E16" s="82"/>
      <c r="F16" s="83" t="n">
        <f aca="false">SUM(F17)</f>
        <v>0</v>
      </c>
      <c r="G16" s="83" t="n">
        <f aca="false">SUM(G17)</f>
        <v>21000</v>
      </c>
      <c r="H16" s="83" t="n">
        <f aca="false">SUM(H17)</f>
        <v>42000</v>
      </c>
    </row>
    <row r="17" customFormat="false" ht="12.75" hidden="false" customHeight="false" outlineLevel="0" collapsed="false">
      <c r="A17" s="26" t="s">
        <v>64</v>
      </c>
      <c r="B17" s="85" t="s">
        <v>82</v>
      </c>
      <c r="C17" s="86" t="s">
        <v>83</v>
      </c>
      <c r="D17" s="80" t="s">
        <v>65</v>
      </c>
      <c r="E17" s="82"/>
      <c r="F17" s="87" t="n">
        <v>0</v>
      </c>
      <c r="G17" s="87" t="n">
        <v>21000</v>
      </c>
      <c r="H17" s="87" t="n">
        <v>42000</v>
      </c>
    </row>
    <row r="18" customFormat="false" ht="12.75" hidden="false" customHeight="false" outlineLevel="0" collapsed="false">
      <c r="A18" s="88" t="s">
        <v>73</v>
      </c>
      <c r="B18" s="80" t="s">
        <v>82</v>
      </c>
      <c r="C18" s="72" t="s">
        <v>75</v>
      </c>
      <c r="D18" s="72"/>
      <c r="E18" s="72"/>
      <c r="F18" s="83" t="n">
        <f aca="false">SUM(F19,F24,F44,F49)</f>
        <v>5044857</v>
      </c>
      <c r="G18" s="83" t="n">
        <f aca="false">SUM(G19,G24,G44,G49)</f>
        <v>3985580</v>
      </c>
      <c r="H18" s="83" t="n">
        <f aca="false">SUM(H19,H24,H44,H49)</f>
        <v>4233355</v>
      </c>
    </row>
    <row r="19" customFormat="false" ht="45" hidden="false" customHeight="false" outlineLevel="0" collapsed="false">
      <c r="A19" s="89" t="s">
        <v>84</v>
      </c>
      <c r="B19" s="80" t="s">
        <v>82</v>
      </c>
      <c r="C19" s="72" t="s">
        <v>85</v>
      </c>
      <c r="D19" s="72"/>
      <c r="E19" s="72"/>
      <c r="F19" s="83" t="n">
        <f aca="false">SUM(F20)</f>
        <v>968399</v>
      </c>
      <c r="G19" s="83" t="n">
        <f aca="false">SUM(G20)</f>
        <v>749100</v>
      </c>
      <c r="H19" s="83" t="n">
        <f aca="false">SUM(H20)</f>
        <v>788200</v>
      </c>
    </row>
    <row r="20" customFormat="false" ht="22.5" hidden="false" customHeight="false" outlineLevel="0" collapsed="false">
      <c r="A20" s="15" t="s">
        <v>10</v>
      </c>
      <c r="B20" s="80" t="s">
        <v>82</v>
      </c>
      <c r="C20" s="80" t="s">
        <v>85</v>
      </c>
      <c r="D20" s="72" t="s">
        <v>11</v>
      </c>
      <c r="E20" s="80"/>
      <c r="F20" s="87" t="n">
        <f aca="false">SUM(F21)</f>
        <v>968399</v>
      </c>
      <c r="G20" s="87" t="n">
        <f aca="false">SUM(G21)</f>
        <v>749100</v>
      </c>
      <c r="H20" s="87" t="n">
        <f aca="false">SUM(H21)</f>
        <v>788200</v>
      </c>
    </row>
    <row r="21" customFormat="false" ht="12.75" hidden="false" customHeight="false" outlineLevel="0" collapsed="false">
      <c r="A21" s="89" t="s">
        <v>50</v>
      </c>
      <c r="B21" s="80" t="s">
        <v>82</v>
      </c>
      <c r="C21" s="80" t="s">
        <v>85</v>
      </c>
      <c r="D21" s="72" t="s">
        <v>51</v>
      </c>
      <c r="E21" s="80"/>
      <c r="F21" s="87" t="n">
        <f aca="false">SUM(F22)</f>
        <v>968399</v>
      </c>
      <c r="G21" s="87" t="n">
        <f aca="false">SUM(G22)</f>
        <v>749100</v>
      </c>
      <c r="H21" s="87" t="n">
        <f aca="false">SUM(H22)</f>
        <v>788200</v>
      </c>
    </row>
    <row r="22" customFormat="false" ht="78.75" hidden="false" customHeight="false" outlineLevel="0" collapsed="false">
      <c r="A22" s="89" t="s">
        <v>38</v>
      </c>
      <c r="B22" s="80" t="s">
        <v>82</v>
      </c>
      <c r="C22" s="80" t="s">
        <v>86</v>
      </c>
      <c r="D22" s="72" t="s">
        <v>51</v>
      </c>
      <c r="E22" s="80" t="s">
        <v>39</v>
      </c>
      <c r="F22" s="87" t="n">
        <f aca="false">SUM(F23)</f>
        <v>968399</v>
      </c>
      <c r="G22" s="87" t="n">
        <f aca="false">SUM(G23)</f>
        <v>749100</v>
      </c>
      <c r="H22" s="87" t="n">
        <f aca="false">SUM(H23)</f>
        <v>788200</v>
      </c>
    </row>
    <row r="23" customFormat="false" ht="33.75" hidden="false" customHeight="false" outlineLevel="0" collapsed="false">
      <c r="A23" s="90" t="s">
        <v>87</v>
      </c>
      <c r="B23" s="80" t="s">
        <v>82</v>
      </c>
      <c r="C23" s="80" t="s">
        <v>86</v>
      </c>
      <c r="D23" s="72" t="s">
        <v>51</v>
      </c>
      <c r="E23" s="80" t="s">
        <v>88</v>
      </c>
      <c r="F23" s="87" t="n">
        <f aca="false">728417+219982+20000</f>
        <v>968399</v>
      </c>
      <c r="G23" s="87" t="n">
        <f aca="false">560000+169100+20000</f>
        <v>749100</v>
      </c>
      <c r="H23" s="87" t="n">
        <f aca="false">590000+178200+20000</f>
        <v>788200</v>
      </c>
    </row>
    <row r="24" customFormat="false" ht="67.5" hidden="false" customHeight="false" outlineLevel="0" collapsed="false">
      <c r="A24" s="89" t="s">
        <v>89</v>
      </c>
      <c r="B24" s="80" t="s">
        <v>82</v>
      </c>
      <c r="C24" s="72" t="s">
        <v>90</v>
      </c>
      <c r="D24" s="72"/>
      <c r="E24" s="72"/>
      <c r="F24" s="83" t="n">
        <f aca="false">SUM(F25)</f>
        <v>3809758</v>
      </c>
      <c r="G24" s="83" t="n">
        <f aca="false">SUM(G25)</f>
        <v>3031455</v>
      </c>
      <c r="H24" s="83" t="n">
        <f aca="false">SUM(H25)</f>
        <v>3224955</v>
      </c>
    </row>
    <row r="25" customFormat="false" ht="22.5" hidden="false" customHeight="false" outlineLevel="0" collapsed="false">
      <c r="A25" s="84" t="s">
        <v>10</v>
      </c>
      <c r="B25" s="80" t="s">
        <v>82</v>
      </c>
      <c r="C25" s="80" t="s">
        <v>90</v>
      </c>
      <c r="D25" s="72" t="s">
        <v>11</v>
      </c>
      <c r="E25" s="80"/>
      <c r="F25" s="87" t="n">
        <f aca="false">SUM(F26,F31,F37)</f>
        <v>3809758</v>
      </c>
      <c r="G25" s="87" t="n">
        <f aca="false">SUM(G26,G31,G37)</f>
        <v>3031455</v>
      </c>
      <c r="H25" s="87" t="n">
        <f aca="false">SUM(H26,H31,H37)</f>
        <v>3224955</v>
      </c>
    </row>
    <row r="26" customFormat="false" ht="45" hidden="false" customHeight="false" outlineLevel="0" collapsed="false">
      <c r="A26" s="89" t="s">
        <v>36</v>
      </c>
      <c r="B26" s="80" t="s">
        <v>82</v>
      </c>
      <c r="C26" s="80" t="s">
        <v>90</v>
      </c>
      <c r="D26" s="72" t="s">
        <v>37</v>
      </c>
      <c r="E26" s="80"/>
      <c r="F26" s="83" t="n">
        <f aca="false">SUM(F27,F29)</f>
        <v>170142</v>
      </c>
      <c r="G26" s="83" t="n">
        <f aca="false">SUM(G27,G29)</f>
        <v>187080</v>
      </c>
      <c r="H26" s="83" t="n">
        <f aca="false">SUM(H27,H29)</f>
        <v>187080</v>
      </c>
    </row>
    <row r="27" customFormat="false" ht="78.75" hidden="false" customHeight="false" outlineLevel="0" collapsed="false">
      <c r="A27" s="89" t="s">
        <v>38</v>
      </c>
      <c r="B27" s="80" t="s">
        <v>82</v>
      </c>
      <c r="C27" s="80" t="s">
        <v>90</v>
      </c>
      <c r="D27" s="72" t="s">
        <v>37</v>
      </c>
      <c r="E27" s="80" t="s">
        <v>39</v>
      </c>
      <c r="F27" s="87" t="n">
        <f aca="false">SUM(F28)</f>
        <v>126216.92</v>
      </c>
      <c r="G27" s="87" t="n">
        <f aca="false">SUM(G28)</f>
        <v>126216.92</v>
      </c>
      <c r="H27" s="87" t="n">
        <f aca="false">SUM(H28)</f>
        <v>126216.92</v>
      </c>
    </row>
    <row r="28" customFormat="false" ht="33.75" hidden="false" customHeight="false" outlineLevel="0" collapsed="false">
      <c r="A28" s="90" t="s">
        <v>87</v>
      </c>
      <c r="B28" s="80" t="s">
        <v>82</v>
      </c>
      <c r="C28" s="80" t="s">
        <v>90</v>
      </c>
      <c r="D28" s="72" t="s">
        <v>37</v>
      </c>
      <c r="E28" s="80" t="s">
        <v>88</v>
      </c>
      <c r="F28" s="83" t="n">
        <f aca="false">96940.8+29276.12</f>
        <v>126216.92</v>
      </c>
      <c r="G28" s="83" t="n">
        <f aca="false">96940.8+29276.12</f>
        <v>126216.92</v>
      </c>
      <c r="H28" s="83" t="n">
        <f aca="false">96940.8+29276.12</f>
        <v>126216.92</v>
      </c>
    </row>
    <row r="29" customFormat="false" ht="33.75" hidden="false" customHeight="false" outlineLevel="0" collapsed="false">
      <c r="A29" s="89" t="s">
        <v>14</v>
      </c>
      <c r="B29" s="80" t="s">
        <v>82</v>
      </c>
      <c r="C29" s="80" t="s">
        <v>90</v>
      </c>
      <c r="D29" s="72" t="s">
        <v>37</v>
      </c>
      <c r="E29" s="80" t="s">
        <v>15</v>
      </c>
      <c r="F29" s="87" t="n">
        <f aca="false">SUM(F30)</f>
        <v>43925.08</v>
      </c>
      <c r="G29" s="87" t="n">
        <f aca="false">SUM(G30)</f>
        <v>60863.08</v>
      </c>
      <c r="H29" s="87" t="n">
        <f aca="false">SUM(H30)</f>
        <v>60863.08</v>
      </c>
    </row>
    <row r="30" customFormat="false" ht="33.75" hidden="false" customHeight="false" outlineLevel="0" collapsed="false">
      <c r="A30" s="90" t="s">
        <v>79</v>
      </c>
      <c r="B30" s="80" t="s">
        <v>82</v>
      </c>
      <c r="C30" s="80" t="s">
        <v>90</v>
      </c>
      <c r="D30" s="72" t="s">
        <v>37</v>
      </c>
      <c r="E30" s="80" t="s">
        <v>80</v>
      </c>
      <c r="F30" s="83" t="n">
        <v>43925.08</v>
      </c>
      <c r="G30" s="83" t="n">
        <v>60863.08</v>
      </c>
      <c r="H30" s="83" t="n">
        <v>60863.08</v>
      </c>
    </row>
    <row r="31" customFormat="false" ht="90" hidden="false" customHeight="false" outlineLevel="0" collapsed="false">
      <c r="A31" s="91" t="s">
        <v>40</v>
      </c>
      <c r="B31" s="67" t="s">
        <v>82</v>
      </c>
      <c r="C31" s="67" t="s">
        <v>90</v>
      </c>
      <c r="D31" s="68" t="s">
        <v>41</v>
      </c>
      <c r="E31" s="67"/>
      <c r="F31" s="92" t="n">
        <f aca="false">SUM(F32)</f>
        <v>28575</v>
      </c>
      <c r="G31" s="92" t="n">
        <f aca="false">SUM(G32)</f>
        <v>28575</v>
      </c>
      <c r="H31" s="92" t="n">
        <f aca="false">SUM(H32)</f>
        <v>28575</v>
      </c>
    </row>
    <row r="32" customFormat="false" ht="135" hidden="false" customHeight="false" outlineLevel="0" collapsed="false">
      <c r="A32" s="93" t="s">
        <v>91</v>
      </c>
      <c r="B32" s="94" t="s">
        <v>82</v>
      </c>
      <c r="C32" s="67" t="s">
        <v>90</v>
      </c>
      <c r="D32" s="68" t="s">
        <v>41</v>
      </c>
      <c r="E32" s="67"/>
      <c r="F32" s="95" t="n">
        <f aca="false">SUM(F33,F35)</f>
        <v>28575</v>
      </c>
      <c r="G32" s="95" t="n">
        <f aca="false">SUM(G33,G35)</f>
        <v>28575</v>
      </c>
      <c r="H32" s="95" t="n">
        <f aca="false">SUM(H33,H35)</f>
        <v>28575</v>
      </c>
    </row>
    <row r="33" customFormat="false" ht="78.75" hidden="false" customHeight="false" outlineLevel="0" collapsed="false">
      <c r="A33" s="75" t="s">
        <v>38</v>
      </c>
      <c r="B33" s="67" t="s">
        <v>82</v>
      </c>
      <c r="C33" s="67" t="s">
        <v>90</v>
      </c>
      <c r="D33" s="68" t="s">
        <v>41</v>
      </c>
      <c r="E33" s="67" t="s">
        <v>39</v>
      </c>
      <c r="F33" s="92" t="n">
        <f aca="false">SUM(F34)</f>
        <v>22575</v>
      </c>
      <c r="G33" s="92" t="n">
        <f aca="false">SUM(G34)</f>
        <v>22575</v>
      </c>
      <c r="H33" s="92" t="n">
        <f aca="false">SUM(H34)</f>
        <v>22575</v>
      </c>
    </row>
    <row r="34" customFormat="false" ht="33.75" hidden="false" customHeight="false" outlineLevel="0" collapsed="false">
      <c r="A34" s="76" t="s">
        <v>87</v>
      </c>
      <c r="B34" s="67" t="s">
        <v>82</v>
      </c>
      <c r="C34" s="67" t="s">
        <v>90</v>
      </c>
      <c r="D34" s="68" t="s">
        <v>41</v>
      </c>
      <c r="E34" s="67" t="s">
        <v>88</v>
      </c>
      <c r="F34" s="83" t="n">
        <f aca="false">1075+21500</f>
        <v>22575</v>
      </c>
      <c r="G34" s="83" t="n">
        <f aca="false">1075+21500</f>
        <v>22575</v>
      </c>
      <c r="H34" s="83" t="n">
        <f aca="false">1075+21500</f>
        <v>22575</v>
      </c>
    </row>
    <row r="35" customFormat="false" ht="33.75" hidden="false" customHeight="false" outlineLevel="0" collapsed="false">
      <c r="A35" s="75" t="s">
        <v>78</v>
      </c>
      <c r="B35" s="67" t="s">
        <v>82</v>
      </c>
      <c r="C35" s="67" t="s">
        <v>90</v>
      </c>
      <c r="D35" s="68" t="s">
        <v>41</v>
      </c>
      <c r="E35" s="67" t="s">
        <v>15</v>
      </c>
      <c r="F35" s="83" t="n">
        <f aca="false">SUM(F36)</f>
        <v>6000</v>
      </c>
      <c r="G35" s="83" t="n">
        <f aca="false">SUM(G36)</f>
        <v>6000</v>
      </c>
      <c r="H35" s="83" t="n">
        <f aca="false">SUM(H36)</f>
        <v>6000</v>
      </c>
    </row>
    <row r="36" customFormat="false" ht="33.75" hidden="false" customHeight="false" outlineLevel="0" collapsed="false">
      <c r="A36" s="76" t="s">
        <v>79</v>
      </c>
      <c r="B36" s="67" t="s">
        <v>82</v>
      </c>
      <c r="C36" s="67" t="s">
        <v>90</v>
      </c>
      <c r="D36" s="68" t="s">
        <v>41</v>
      </c>
      <c r="E36" s="67" t="s">
        <v>80</v>
      </c>
      <c r="F36" s="83" t="n">
        <f aca="false">1000+5000</f>
        <v>6000</v>
      </c>
      <c r="G36" s="83" t="n">
        <f aca="false">1000+5000</f>
        <v>6000</v>
      </c>
      <c r="H36" s="83" t="n">
        <f aca="false">1000+5000</f>
        <v>6000</v>
      </c>
    </row>
    <row r="37" customFormat="false" ht="45" hidden="false" customHeight="false" outlineLevel="0" collapsed="false">
      <c r="A37" s="96" t="s">
        <v>52</v>
      </c>
      <c r="B37" s="80" t="s">
        <v>82</v>
      </c>
      <c r="C37" s="80" t="s">
        <v>90</v>
      </c>
      <c r="D37" s="72" t="s">
        <v>53</v>
      </c>
      <c r="E37" s="80"/>
      <c r="F37" s="83" t="n">
        <f aca="false">SUM(F38,F40,F42)</f>
        <v>3611041</v>
      </c>
      <c r="G37" s="83" t="n">
        <f aca="false">SUM(G38,G40,G42)</f>
        <v>2815800</v>
      </c>
      <c r="H37" s="83" t="n">
        <f aca="false">SUM(H38,H40,H42)</f>
        <v>3009300</v>
      </c>
    </row>
    <row r="38" customFormat="false" ht="78.75" hidden="false" customHeight="false" outlineLevel="0" collapsed="false">
      <c r="A38" s="89" t="s">
        <v>38</v>
      </c>
      <c r="B38" s="80" t="s">
        <v>82</v>
      </c>
      <c r="C38" s="80" t="s">
        <v>90</v>
      </c>
      <c r="D38" s="72" t="s">
        <v>53</v>
      </c>
      <c r="E38" s="80" t="s">
        <v>39</v>
      </c>
      <c r="F38" s="87" t="n">
        <f aca="false">SUM(F39)</f>
        <v>3307485</v>
      </c>
      <c r="G38" s="87" t="n">
        <f aca="false">SUM(G39)</f>
        <v>2574100</v>
      </c>
      <c r="H38" s="87" t="n">
        <f aca="false">SUM(H39)</f>
        <v>2777200</v>
      </c>
    </row>
    <row r="39" customFormat="false" ht="33.75" hidden="false" customHeight="false" outlineLevel="0" collapsed="false">
      <c r="A39" s="90" t="s">
        <v>87</v>
      </c>
      <c r="B39" s="80" t="s">
        <v>82</v>
      </c>
      <c r="C39" s="80" t="s">
        <v>90</v>
      </c>
      <c r="D39" s="72" t="s">
        <v>53</v>
      </c>
      <c r="E39" s="80" t="s">
        <v>88</v>
      </c>
      <c r="F39" s="87" t="n">
        <f aca="false">493000+148886+2016589+609010+40000</f>
        <v>3307485</v>
      </c>
      <c r="G39" s="87" t="n">
        <f aca="false">384000+116000+1570000+474100+30000</f>
        <v>2574100</v>
      </c>
      <c r="H39" s="87" t="n">
        <f aca="false">410000+123800+1700000+513400+30000</f>
        <v>2777200</v>
      </c>
    </row>
    <row r="40" customFormat="false" ht="33.75" hidden="false" customHeight="false" outlineLevel="0" collapsed="false">
      <c r="A40" s="89" t="s">
        <v>14</v>
      </c>
      <c r="B40" s="80" t="s">
        <v>82</v>
      </c>
      <c r="C40" s="80" t="s">
        <v>90</v>
      </c>
      <c r="D40" s="72" t="s">
        <v>53</v>
      </c>
      <c r="E40" s="80" t="s">
        <v>15</v>
      </c>
      <c r="F40" s="87" t="n">
        <f aca="false">SUM(F41)</f>
        <v>300400</v>
      </c>
      <c r="G40" s="87" t="n">
        <f aca="false">SUM(G41)</f>
        <v>238600</v>
      </c>
      <c r="H40" s="87" t="n">
        <f aca="false">SUM(H41)</f>
        <v>229000</v>
      </c>
    </row>
    <row r="41" customFormat="false" ht="33.75" hidden="false" customHeight="false" outlineLevel="0" collapsed="false">
      <c r="A41" s="90" t="s">
        <v>79</v>
      </c>
      <c r="B41" s="80" t="s">
        <v>82</v>
      </c>
      <c r="C41" s="80" t="s">
        <v>90</v>
      </c>
      <c r="D41" s="72" t="s">
        <v>53</v>
      </c>
      <c r="E41" s="80" t="s">
        <v>80</v>
      </c>
      <c r="F41" s="87" t="n">
        <f aca="false">270000+18600+11800</f>
        <v>300400</v>
      </c>
      <c r="G41" s="87" t="n">
        <f aca="false">210600+17000+11000</f>
        <v>238600</v>
      </c>
      <c r="H41" s="87" t="n">
        <f aca="false">200000+18000+11000</f>
        <v>229000</v>
      </c>
    </row>
    <row r="42" customFormat="false" ht="12.75" hidden="false" customHeight="false" outlineLevel="0" collapsed="false">
      <c r="A42" s="97" t="s">
        <v>54</v>
      </c>
      <c r="B42" s="80" t="s">
        <v>82</v>
      </c>
      <c r="C42" s="80" t="s">
        <v>90</v>
      </c>
      <c r="D42" s="72" t="s">
        <v>53</v>
      </c>
      <c r="E42" s="80" t="s">
        <v>55</v>
      </c>
      <c r="F42" s="87" t="n">
        <f aca="false">SUM(F43)</f>
        <v>3156</v>
      </c>
      <c r="G42" s="87" t="n">
        <f aca="false">SUM(G43)</f>
        <v>3100</v>
      </c>
      <c r="H42" s="87" t="n">
        <f aca="false">SUM(H43)</f>
        <v>3100</v>
      </c>
    </row>
    <row r="43" customFormat="false" ht="22.5" hidden="false" customHeight="false" outlineLevel="0" collapsed="false">
      <c r="A43" s="20" t="s">
        <v>92</v>
      </c>
      <c r="B43" s="80" t="s">
        <v>82</v>
      </c>
      <c r="C43" s="80" t="s">
        <v>90</v>
      </c>
      <c r="D43" s="72" t="s">
        <v>53</v>
      </c>
      <c r="E43" s="80" t="s">
        <v>93</v>
      </c>
      <c r="F43" s="87" t="n">
        <v>3156</v>
      </c>
      <c r="G43" s="87" t="n">
        <v>3100</v>
      </c>
      <c r="H43" s="87" t="n">
        <v>3100</v>
      </c>
    </row>
    <row r="44" customFormat="false" ht="12.75" hidden="false" customHeight="false" outlineLevel="0" collapsed="false">
      <c r="A44" s="89" t="s">
        <v>94</v>
      </c>
      <c r="B44" s="80" t="s">
        <v>82</v>
      </c>
      <c r="C44" s="72" t="s">
        <v>95</v>
      </c>
      <c r="D44" s="72"/>
      <c r="E44" s="72"/>
      <c r="F44" s="83" t="n">
        <f aca="false">SUM(F45)</f>
        <v>1000</v>
      </c>
      <c r="G44" s="83" t="n">
        <f aca="false">SUM(G45)</f>
        <v>1000</v>
      </c>
      <c r="H44" s="83" t="n">
        <f aca="false">SUM(H45)</f>
        <v>1000</v>
      </c>
    </row>
    <row r="45" customFormat="false" ht="22.5" hidden="false" customHeight="false" outlineLevel="0" collapsed="false">
      <c r="A45" s="15" t="s">
        <v>10</v>
      </c>
      <c r="B45" s="80" t="s">
        <v>82</v>
      </c>
      <c r="C45" s="80" t="s">
        <v>95</v>
      </c>
      <c r="D45" s="72" t="s">
        <v>11</v>
      </c>
      <c r="E45" s="80"/>
      <c r="F45" s="87" t="n">
        <f aca="false">SUM(F46)</f>
        <v>1000</v>
      </c>
      <c r="G45" s="87" t="n">
        <f aca="false">SUM(G46)</f>
        <v>1000</v>
      </c>
      <c r="H45" s="87" t="n">
        <f aca="false">SUM(H46)</f>
        <v>1000</v>
      </c>
    </row>
    <row r="46" customFormat="false" ht="12.75" hidden="false" customHeight="false" outlineLevel="0" collapsed="false">
      <c r="A46" s="98" t="s">
        <v>96</v>
      </c>
      <c r="B46" s="80" t="s">
        <v>82</v>
      </c>
      <c r="C46" s="80" t="s">
        <v>95</v>
      </c>
      <c r="D46" s="72" t="s">
        <v>57</v>
      </c>
      <c r="E46" s="80"/>
      <c r="F46" s="87" t="n">
        <f aca="false">SUM(F47)</f>
        <v>1000</v>
      </c>
      <c r="G46" s="87" t="n">
        <f aca="false">SUM(G47)</f>
        <v>1000</v>
      </c>
      <c r="H46" s="87" t="n">
        <f aca="false">SUM(H47)</f>
        <v>1000</v>
      </c>
    </row>
    <row r="47" customFormat="false" ht="12.75" hidden="false" customHeight="false" outlineLevel="0" collapsed="false">
      <c r="A47" s="97" t="s">
        <v>54</v>
      </c>
      <c r="B47" s="80" t="s">
        <v>82</v>
      </c>
      <c r="C47" s="80" t="s">
        <v>95</v>
      </c>
      <c r="D47" s="72" t="s">
        <v>57</v>
      </c>
      <c r="E47" s="80" t="s">
        <v>55</v>
      </c>
      <c r="F47" s="87" t="n">
        <f aca="false">SUM(F48)</f>
        <v>1000</v>
      </c>
      <c r="G47" s="87" t="n">
        <f aca="false">SUM(G48)</f>
        <v>1000</v>
      </c>
      <c r="H47" s="87" t="n">
        <f aca="false">SUM(H48)</f>
        <v>1000</v>
      </c>
    </row>
    <row r="48" customFormat="false" ht="12.75" hidden="false" customHeight="false" outlineLevel="0" collapsed="false">
      <c r="A48" s="99" t="s">
        <v>97</v>
      </c>
      <c r="B48" s="72" t="s">
        <v>82</v>
      </c>
      <c r="C48" s="72" t="s">
        <v>95</v>
      </c>
      <c r="D48" s="72" t="s">
        <v>57</v>
      </c>
      <c r="E48" s="72" t="s">
        <v>98</v>
      </c>
      <c r="F48" s="87" t="n">
        <v>1000</v>
      </c>
      <c r="G48" s="87" t="n">
        <v>1000</v>
      </c>
      <c r="H48" s="87" t="n">
        <v>1000</v>
      </c>
    </row>
    <row r="49" customFormat="false" ht="12.75" hidden="false" customHeight="false" outlineLevel="0" collapsed="false">
      <c r="A49" s="89" t="s">
        <v>99</v>
      </c>
      <c r="B49" s="80" t="s">
        <v>82</v>
      </c>
      <c r="C49" s="72" t="s">
        <v>100</v>
      </c>
      <c r="D49" s="72"/>
      <c r="E49" s="72"/>
      <c r="F49" s="83" t="n">
        <f aca="false">SUM(F50)</f>
        <v>265700</v>
      </c>
      <c r="G49" s="83" t="n">
        <f aca="false">SUM(G50)</f>
        <v>204025</v>
      </c>
      <c r="H49" s="83" t="n">
        <f aca="false">SUM(H50)</f>
        <v>219200</v>
      </c>
    </row>
    <row r="50" customFormat="false" ht="22.5" hidden="false" customHeight="false" outlineLevel="0" collapsed="false">
      <c r="A50" s="15" t="s">
        <v>10</v>
      </c>
      <c r="B50" s="80" t="s">
        <v>82</v>
      </c>
      <c r="C50" s="80" t="s">
        <v>100</v>
      </c>
      <c r="D50" s="72" t="s">
        <v>11</v>
      </c>
      <c r="E50" s="80"/>
      <c r="F50" s="87" t="n">
        <f aca="false">SUM(F51,F57,F54,F60)</f>
        <v>265700</v>
      </c>
      <c r="G50" s="87" t="n">
        <f aca="false">SUM(G51,G57,G54,G60)</f>
        <v>204025</v>
      </c>
      <c r="H50" s="87" t="n">
        <f aca="false">SUM(H51,H57,H54,H60)</f>
        <v>219200</v>
      </c>
    </row>
    <row r="51" customFormat="false" ht="56.25" hidden="false" customHeight="false" outlineLevel="0" collapsed="false">
      <c r="A51" s="97" t="s">
        <v>101</v>
      </c>
      <c r="B51" s="80" t="s">
        <v>82</v>
      </c>
      <c r="C51" s="80" t="s">
        <v>100</v>
      </c>
      <c r="D51" s="72" t="s">
        <v>43</v>
      </c>
      <c r="E51" s="80"/>
      <c r="F51" s="87" t="n">
        <f aca="false">SUM(F52)</f>
        <v>275</v>
      </c>
      <c r="G51" s="87" t="n">
        <f aca="false">SUM(G52)</f>
        <v>0</v>
      </c>
      <c r="H51" s="87" t="n">
        <f aca="false">SUM(H52)</f>
        <v>0</v>
      </c>
    </row>
    <row r="52" customFormat="false" ht="12.75" hidden="false" customHeight="false" outlineLevel="0" collapsed="false">
      <c r="A52" s="89" t="s">
        <v>44</v>
      </c>
      <c r="B52" s="80" t="s">
        <v>82</v>
      </c>
      <c r="C52" s="80" t="s">
        <v>100</v>
      </c>
      <c r="D52" s="72" t="s">
        <v>43</v>
      </c>
      <c r="E52" s="80" t="s">
        <v>45</v>
      </c>
      <c r="F52" s="87" t="n">
        <f aca="false">SUM(F53)</f>
        <v>275</v>
      </c>
      <c r="G52" s="87" t="n">
        <f aca="false">SUM(G53)</f>
        <v>0</v>
      </c>
      <c r="H52" s="87" t="n">
        <f aca="false">SUM(H53)</f>
        <v>0</v>
      </c>
    </row>
    <row r="53" customFormat="false" ht="12.75" hidden="false" customHeight="false" outlineLevel="0" collapsed="false">
      <c r="A53" s="89" t="s">
        <v>102</v>
      </c>
      <c r="B53" s="80" t="s">
        <v>82</v>
      </c>
      <c r="C53" s="80" t="s">
        <v>100</v>
      </c>
      <c r="D53" s="72" t="s">
        <v>43</v>
      </c>
      <c r="E53" s="80" t="s">
        <v>103</v>
      </c>
      <c r="F53" s="87" t="n">
        <v>275</v>
      </c>
      <c r="G53" s="87" t="n">
        <v>0</v>
      </c>
      <c r="H53" s="87" t="n">
        <v>0</v>
      </c>
    </row>
    <row r="54" customFormat="false" ht="45" hidden="false" customHeight="false" outlineLevel="0" collapsed="false">
      <c r="A54" s="97" t="s">
        <v>46</v>
      </c>
      <c r="B54" s="80" t="s">
        <v>82</v>
      </c>
      <c r="C54" s="80" t="s">
        <v>100</v>
      </c>
      <c r="D54" s="72" t="s">
        <v>47</v>
      </c>
      <c r="E54" s="80"/>
      <c r="F54" s="87" t="n">
        <f aca="false">SUM(F55)</f>
        <v>825</v>
      </c>
      <c r="G54" s="87" t="n">
        <f aca="false">SUM(G55)</f>
        <v>825</v>
      </c>
      <c r="H54" s="87" t="n">
        <f aca="false">SUM(H55)</f>
        <v>0</v>
      </c>
    </row>
    <row r="55" customFormat="false" ht="12.75" hidden="false" customHeight="false" outlineLevel="0" collapsed="false">
      <c r="A55" s="89" t="s">
        <v>44</v>
      </c>
      <c r="B55" s="80" t="s">
        <v>82</v>
      </c>
      <c r="C55" s="80" t="s">
        <v>100</v>
      </c>
      <c r="D55" s="72" t="s">
        <v>47</v>
      </c>
      <c r="E55" s="80" t="s">
        <v>45</v>
      </c>
      <c r="F55" s="87" t="n">
        <f aca="false">SUM(F56)</f>
        <v>825</v>
      </c>
      <c r="G55" s="87" t="n">
        <f aca="false">SUM(G56)</f>
        <v>825</v>
      </c>
      <c r="H55" s="87" t="n">
        <f aca="false">SUM(H56)</f>
        <v>0</v>
      </c>
    </row>
    <row r="56" customFormat="false" ht="12.75" hidden="false" customHeight="false" outlineLevel="0" collapsed="false">
      <c r="A56" s="89" t="s">
        <v>102</v>
      </c>
      <c r="B56" s="80" t="s">
        <v>82</v>
      </c>
      <c r="C56" s="80" t="s">
        <v>100</v>
      </c>
      <c r="D56" s="72" t="s">
        <v>47</v>
      </c>
      <c r="E56" s="80" t="s">
        <v>103</v>
      </c>
      <c r="F56" s="87" t="n">
        <v>825</v>
      </c>
      <c r="G56" s="87" t="n">
        <v>825</v>
      </c>
      <c r="H56" s="87" t="n">
        <v>0</v>
      </c>
    </row>
    <row r="57" customFormat="false" ht="56.25" hidden="false" customHeight="false" outlineLevel="0" collapsed="false">
      <c r="A57" s="100" t="s">
        <v>48</v>
      </c>
      <c r="B57" s="80" t="s">
        <v>82</v>
      </c>
      <c r="C57" s="80" t="s">
        <v>100</v>
      </c>
      <c r="D57" s="72" t="s">
        <v>49</v>
      </c>
      <c r="E57" s="80"/>
      <c r="F57" s="87" t="n">
        <f aca="false">SUM(F58)</f>
        <v>500</v>
      </c>
      <c r="G57" s="87" t="n">
        <f aca="false">SUM(G58)</f>
        <v>0</v>
      </c>
      <c r="H57" s="87" t="n">
        <f aca="false">SUM(H58)</f>
        <v>0</v>
      </c>
    </row>
    <row r="58" customFormat="false" ht="12.75" hidden="false" customHeight="false" outlineLevel="0" collapsed="false">
      <c r="A58" s="89" t="s">
        <v>44</v>
      </c>
      <c r="B58" s="80" t="s">
        <v>82</v>
      </c>
      <c r="C58" s="80" t="s">
        <v>100</v>
      </c>
      <c r="D58" s="72" t="s">
        <v>49</v>
      </c>
      <c r="E58" s="80" t="s">
        <v>45</v>
      </c>
      <c r="F58" s="87" t="n">
        <f aca="false">SUM(F59)</f>
        <v>500</v>
      </c>
      <c r="G58" s="87" t="n">
        <f aca="false">SUM(G59)</f>
        <v>0</v>
      </c>
      <c r="H58" s="87" t="n">
        <f aca="false">SUM(H59)</f>
        <v>0</v>
      </c>
    </row>
    <row r="59" customFormat="false" ht="12.75" hidden="false" customHeight="false" outlineLevel="0" collapsed="false">
      <c r="A59" s="89" t="s">
        <v>102</v>
      </c>
      <c r="B59" s="80" t="s">
        <v>82</v>
      </c>
      <c r="C59" s="80" t="s">
        <v>100</v>
      </c>
      <c r="D59" s="72" t="s">
        <v>49</v>
      </c>
      <c r="E59" s="80" t="s">
        <v>103</v>
      </c>
      <c r="F59" s="87" t="n">
        <v>500</v>
      </c>
      <c r="G59" s="87" t="n">
        <v>0</v>
      </c>
      <c r="H59" s="87" t="n">
        <v>0</v>
      </c>
    </row>
    <row r="60" customFormat="false" ht="22.5" hidden="false" customHeight="false" outlineLevel="0" collapsed="false">
      <c r="A60" s="90" t="s">
        <v>58</v>
      </c>
      <c r="B60" s="80" t="s">
        <v>82</v>
      </c>
      <c r="C60" s="80" t="s">
        <v>100</v>
      </c>
      <c r="D60" s="72" t="s">
        <v>59</v>
      </c>
      <c r="E60" s="80"/>
      <c r="F60" s="87" t="n">
        <f aca="false">SUM(F61,F63)</f>
        <v>264100</v>
      </c>
      <c r="G60" s="87" t="n">
        <f aca="false">SUM(G61,G63)</f>
        <v>203200</v>
      </c>
      <c r="H60" s="87" t="n">
        <f aca="false">SUM(H61,H63)</f>
        <v>219200</v>
      </c>
    </row>
    <row r="61" customFormat="false" ht="33.75" hidden="false" customHeight="false" outlineLevel="0" collapsed="false">
      <c r="A61" s="89" t="s">
        <v>14</v>
      </c>
      <c r="B61" s="80" t="s">
        <v>82</v>
      </c>
      <c r="C61" s="80" t="s">
        <v>100</v>
      </c>
      <c r="D61" s="72" t="s">
        <v>59</v>
      </c>
      <c r="E61" s="80" t="s">
        <v>15</v>
      </c>
      <c r="F61" s="87" t="n">
        <f aca="false">SUM(F62)</f>
        <v>257900</v>
      </c>
      <c r="G61" s="87" t="n">
        <f aca="false">SUM(G62)</f>
        <v>197000</v>
      </c>
      <c r="H61" s="87" t="n">
        <f aca="false">SUM(H62)</f>
        <v>213000</v>
      </c>
    </row>
    <row r="62" customFormat="false" ht="33.75" hidden="false" customHeight="false" outlineLevel="0" collapsed="false">
      <c r="A62" s="90" t="s">
        <v>79</v>
      </c>
      <c r="B62" s="80" t="s">
        <v>82</v>
      </c>
      <c r="C62" s="80" t="s">
        <v>100</v>
      </c>
      <c r="D62" s="72" t="s">
        <v>59</v>
      </c>
      <c r="E62" s="80" t="s">
        <v>80</v>
      </c>
      <c r="F62" s="87" t="n">
        <f aca="false">132600+13000+2300+110000</f>
        <v>257900</v>
      </c>
      <c r="G62" s="87" t="n">
        <f aca="false">100000+10000+2000+85000</f>
        <v>197000</v>
      </c>
      <c r="H62" s="87" t="n">
        <f aca="false">110000+11000+2000+90000</f>
        <v>213000</v>
      </c>
    </row>
    <row r="63" customFormat="false" ht="12.75" hidden="false" customHeight="false" outlineLevel="0" collapsed="false">
      <c r="A63" s="97" t="s">
        <v>54</v>
      </c>
      <c r="B63" s="80" t="s">
        <v>82</v>
      </c>
      <c r="C63" s="80" t="s">
        <v>100</v>
      </c>
      <c r="D63" s="72" t="s">
        <v>59</v>
      </c>
      <c r="E63" s="80" t="s">
        <v>55</v>
      </c>
      <c r="F63" s="87" t="n">
        <f aca="false">SUM(F64)</f>
        <v>6200</v>
      </c>
      <c r="G63" s="87" t="n">
        <f aca="false">SUM(G64)</f>
        <v>6200</v>
      </c>
      <c r="H63" s="87" t="n">
        <f aca="false">SUM(H64)</f>
        <v>6200</v>
      </c>
    </row>
    <row r="64" customFormat="false" ht="22.5" hidden="false" customHeight="false" outlineLevel="0" collapsed="false">
      <c r="A64" s="20" t="s">
        <v>92</v>
      </c>
      <c r="B64" s="80" t="s">
        <v>82</v>
      </c>
      <c r="C64" s="80" t="s">
        <v>100</v>
      </c>
      <c r="D64" s="72" t="s">
        <v>59</v>
      </c>
      <c r="E64" s="80" t="s">
        <v>93</v>
      </c>
      <c r="F64" s="87" t="n">
        <f aca="false">1200+5000</f>
        <v>6200</v>
      </c>
      <c r="G64" s="87" t="n">
        <f aca="false">1200+5000</f>
        <v>6200</v>
      </c>
      <c r="H64" s="87" t="n">
        <f aca="false">1200+5000</f>
        <v>6200</v>
      </c>
    </row>
    <row r="65" customFormat="false" ht="22.5" hidden="false" customHeight="false" outlineLevel="0" collapsed="false">
      <c r="A65" s="89" t="s">
        <v>104</v>
      </c>
      <c r="B65" s="80" t="s">
        <v>82</v>
      </c>
      <c r="C65" s="72" t="s">
        <v>105</v>
      </c>
      <c r="D65" s="72"/>
      <c r="E65" s="72"/>
      <c r="F65" s="83" t="n">
        <f aca="false">SUM(F66)</f>
        <v>25500</v>
      </c>
      <c r="G65" s="83" t="n">
        <f aca="false">SUM(G66)</f>
        <v>25000</v>
      </c>
      <c r="H65" s="83" t="n">
        <f aca="false">SUM(H66)</f>
        <v>25000</v>
      </c>
    </row>
    <row r="66" customFormat="false" ht="45" hidden="false" customHeight="false" outlineLevel="0" collapsed="false">
      <c r="A66" s="89" t="s">
        <v>106</v>
      </c>
      <c r="B66" s="80" t="s">
        <v>82</v>
      </c>
      <c r="C66" s="80" t="s">
        <v>107</v>
      </c>
      <c r="D66" s="80"/>
      <c r="E66" s="80"/>
      <c r="F66" s="87" t="n">
        <f aca="false">SUM(F67)</f>
        <v>25500</v>
      </c>
      <c r="G66" s="87" t="n">
        <f aca="false">SUM(G67)</f>
        <v>25000</v>
      </c>
      <c r="H66" s="87" t="n">
        <f aca="false">SUM(H67)</f>
        <v>25000</v>
      </c>
    </row>
    <row r="67" customFormat="false" ht="22.5" hidden="false" customHeight="false" outlineLevel="0" collapsed="false">
      <c r="A67" s="84" t="s">
        <v>10</v>
      </c>
      <c r="B67" s="80" t="s">
        <v>82</v>
      </c>
      <c r="C67" s="80" t="s">
        <v>107</v>
      </c>
      <c r="D67" s="72" t="s">
        <v>11</v>
      </c>
      <c r="E67" s="72"/>
      <c r="F67" s="87" t="n">
        <f aca="false">SUM(F68)</f>
        <v>25500</v>
      </c>
      <c r="G67" s="87" t="n">
        <f aca="false">SUM(G68)</f>
        <v>25000</v>
      </c>
      <c r="H67" s="87" t="n">
        <f aca="false">SUM(H68)</f>
        <v>25000</v>
      </c>
    </row>
    <row r="68" customFormat="false" ht="22.5" hidden="false" customHeight="false" outlineLevel="0" collapsed="false">
      <c r="A68" s="99" t="s">
        <v>26</v>
      </c>
      <c r="B68" s="80" t="s">
        <v>82</v>
      </c>
      <c r="C68" s="80" t="s">
        <v>107</v>
      </c>
      <c r="D68" s="72" t="s">
        <v>27</v>
      </c>
      <c r="E68" s="72"/>
      <c r="F68" s="87" t="n">
        <f aca="false">SUM(F69)</f>
        <v>25500</v>
      </c>
      <c r="G68" s="87" t="n">
        <f aca="false">SUM(G69)</f>
        <v>25000</v>
      </c>
      <c r="H68" s="87" t="n">
        <f aca="false">SUM(H69)</f>
        <v>25000</v>
      </c>
    </row>
    <row r="69" customFormat="false" ht="33.75" hidden="false" customHeight="false" outlineLevel="0" collapsed="false">
      <c r="A69" s="89" t="s">
        <v>14</v>
      </c>
      <c r="B69" s="80" t="s">
        <v>82</v>
      </c>
      <c r="C69" s="80" t="s">
        <v>107</v>
      </c>
      <c r="D69" s="72" t="s">
        <v>27</v>
      </c>
      <c r="E69" s="72" t="s">
        <v>15</v>
      </c>
      <c r="F69" s="87" t="n">
        <f aca="false">SUM(F70)</f>
        <v>25500</v>
      </c>
      <c r="G69" s="87" t="n">
        <f aca="false">SUM(G70)</f>
        <v>25000</v>
      </c>
      <c r="H69" s="87" t="n">
        <f aca="false">SUM(H70)</f>
        <v>25000</v>
      </c>
    </row>
    <row r="70" customFormat="false" ht="33.75" hidden="false" customHeight="false" outlineLevel="0" collapsed="false">
      <c r="A70" s="90" t="s">
        <v>79</v>
      </c>
      <c r="B70" s="80" t="s">
        <v>82</v>
      </c>
      <c r="C70" s="80" t="s">
        <v>107</v>
      </c>
      <c r="D70" s="72" t="s">
        <v>27</v>
      </c>
      <c r="E70" s="72" t="s">
        <v>80</v>
      </c>
      <c r="F70" s="87" t="n">
        <v>25500</v>
      </c>
      <c r="G70" s="87" t="n">
        <v>25000</v>
      </c>
      <c r="H70" s="87" t="n">
        <v>25000</v>
      </c>
    </row>
    <row r="71" customFormat="false" ht="12.75" hidden="false" customHeight="false" outlineLevel="0" collapsed="false">
      <c r="A71" s="89" t="s">
        <v>108</v>
      </c>
      <c r="B71" s="80" t="s">
        <v>82</v>
      </c>
      <c r="C71" s="72" t="s">
        <v>109</v>
      </c>
      <c r="D71" s="72"/>
      <c r="E71" s="72"/>
      <c r="F71" s="83" t="n">
        <f aca="false">SUM(F72)</f>
        <v>994100</v>
      </c>
      <c r="G71" s="83" t="n">
        <f aca="false">SUM(G72)</f>
        <v>628675</v>
      </c>
      <c r="H71" s="83" t="n">
        <f aca="false">SUM(H72)</f>
        <v>651000</v>
      </c>
    </row>
    <row r="72" customFormat="false" ht="12.75" hidden="false" customHeight="false" outlineLevel="0" collapsed="false">
      <c r="A72" s="89" t="s">
        <v>110</v>
      </c>
      <c r="B72" s="80" t="s">
        <v>82</v>
      </c>
      <c r="C72" s="72" t="s">
        <v>111</v>
      </c>
      <c r="D72" s="80"/>
      <c r="E72" s="80"/>
      <c r="F72" s="87" t="n">
        <f aca="false">SUM(F73)</f>
        <v>994100</v>
      </c>
      <c r="G72" s="87" t="n">
        <f aca="false">SUM(G73)</f>
        <v>628675</v>
      </c>
      <c r="H72" s="87" t="n">
        <f aca="false">SUM(H73)</f>
        <v>651000</v>
      </c>
    </row>
    <row r="73" customFormat="false" ht="22.5" hidden="false" customHeight="false" outlineLevel="0" collapsed="false">
      <c r="A73" s="15" t="s">
        <v>10</v>
      </c>
      <c r="B73" s="80" t="s">
        <v>82</v>
      </c>
      <c r="C73" s="80" t="s">
        <v>111</v>
      </c>
      <c r="D73" s="72" t="s">
        <v>11</v>
      </c>
      <c r="E73" s="80"/>
      <c r="F73" s="87" t="n">
        <f aca="false">SUM(F74,F77,F80,F87+F83)</f>
        <v>994100</v>
      </c>
      <c r="G73" s="87" t="n">
        <f aca="false">SUM(G74,G77,G80,G87)</f>
        <v>628675</v>
      </c>
      <c r="H73" s="87" t="n">
        <f aca="false">SUM(H74,H77,H80,H87)</f>
        <v>651000</v>
      </c>
    </row>
    <row r="74" customFormat="false" ht="12.75" hidden="false" customHeight="false" outlineLevel="0" collapsed="false">
      <c r="A74" s="89" t="s">
        <v>20</v>
      </c>
      <c r="B74" s="80" t="s">
        <v>82</v>
      </c>
      <c r="C74" s="80" t="s">
        <v>111</v>
      </c>
      <c r="D74" s="72" t="s">
        <v>21</v>
      </c>
      <c r="E74" s="80"/>
      <c r="F74" s="87" t="n">
        <f aca="false">SUM(F75)</f>
        <v>189100</v>
      </c>
      <c r="G74" s="87" t="n">
        <f aca="false">SUM(G75)</f>
        <v>147000</v>
      </c>
      <c r="H74" s="87" t="n">
        <f aca="false">SUM(H75)</f>
        <v>159000</v>
      </c>
    </row>
    <row r="75" customFormat="false" ht="33.75" hidden="false" customHeight="false" outlineLevel="0" collapsed="false">
      <c r="A75" s="89" t="s">
        <v>14</v>
      </c>
      <c r="B75" s="80" t="s">
        <v>82</v>
      </c>
      <c r="C75" s="80" t="s">
        <v>111</v>
      </c>
      <c r="D75" s="72" t="s">
        <v>21</v>
      </c>
      <c r="E75" s="80" t="s">
        <v>15</v>
      </c>
      <c r="F75" s="87" t="n">
        <f aca="false">SUM(F76)</f>
        <v>189100</v>
      </c>
      <c r="G75" s="87" t="n">
        <f aca="false">SUM(G76)</f>
        <v>147000</v>
      </c>
      <c r="H75" s="87" t="n">
        <f aca="false">SUM(H76)</f>
        <v>159000</v>
      </c>
    </row>
    <row r="76" customFormat="false" ht="33.75" hidden="false" customHeight="false" outlineLevel="0" collapsed="false">
      <c r="A76" s="90" t="s">
        <v>79</v>
      </c>
      <c r="B76" s="80" t="s">
        <v>82</v>
      </c>
      <c r="C76" s="80" t="s">
        <v>111</v>
      </c>
      <c r="D76" s="72" t="s">
        <v>21</v>
      </c>
      <c r="E76" s="80" t="s">
        <v>80</v>
      </c>
      <c r="F76" s="87" t="n">
        <f aca="false">2000+20000+167100</f>
        <v>189100</v>
      </c>
      <c r="G76" s="87" t="n">
        <f aca="false">2000+15000+130000</f>
        <v>147000</v>
      </c>
      <c r="H76" s="87" t="n">
        <f aca="false">2000+17000+140000</f>
        <v>159000</v>
      </c>
    </row>
    <row r="77" customFormat="false" ht="12.75" hidden="false" customHeight="false" outlineLevel="0" collapsed="false">
      <c r="A77" s="76" t="s">
        <v>22</v>
      </c>
      <c r="B77" s="67" t="s">
        <v>82</v>
      </c>
      <c r="C77" s="67" t="s">
        <v>111</v>
      </c>
      <c r="D77" s="68" t="s">
        <v>23</v>
      </c>
      <c r="E77" s="67"/>
      <c r="F77" s="92" t="n">
        <f aca="false">SUM(F78)</f>
        <v>480000</v>
      </c>
      <c r="G77" s="92" t="n">
        <f aca="false">SUM(G78)</f>
        <v>401675</v>
      </c>
      <c r="H77" s="92" t="n">
        <f aca="false">SUM(H78)</f>
        <v>483000</v>
      </c>
    </row>
    <row r="78" customFormat="false" ht="33.75" hidden="false" customHeight="false" outlineLevel="0" collapsed="false">
      <c r="A78" s="89" t="s">
        <v>14</v>
      </c>
      <c r="B78" s="67" t="s">
        <v>82</v>
      </c>
      <c r="C78" s="67" t="s">
        <v>111</v>
      </c>
      <c r="D78" s="68" t="s">
        <v>23</v>
      </c>
      <c r="E78" s="67" t="s">
        <v>15</v>
      </c>
      <c r="F78" s="101" t="n">
        <f aca="false">SUM(F79)</f>
        <v>480000</v>
      </c>
      <c r="G78" s="101" t="n">
        <f aca="false">SUM(G79)</f>
        <v>401675</v>
      </c>
      <c r="H78" s="101" t="n">
        <f aca="false">SUM(H79)</f>
        <v>483000</v>
      </c>
    </row>
    <row r="79" customFormat="false" ht="33.75" hidden="false" customHeight="false" outlineLevel="0" collapsed="false">
      <c r="A79" s="76" t="s">
        <v>79</v>
      </c>
      <c r="B79" s="67" t="s">
        <v>82</v>
      </c>
      <c r="C79" s="67" t="s">
        <v>111</v>
      </c>
      <c r="D79" s="68" t="s">
        <v>23</v>
      </c>
      <c r="E79" s="67" t="s">
        <v>80</v>
      </c>
      <c r="F79" s="101" t="n">
        <v>480000</v>
      </c>
      <c r="G79" s="101" t="n">
        <v>401675</v>
      </c>
      <c r="H79" s="101" t="n">
        <v>483000</v>
      </c>
    </row>
    <row r="80" customFormat="false" ht="22.5" hidden="false" customHeight="false" outlineLevel="0" collapsed="false">
      <c r="A80" s="89" t="s">
        <v>24</v>
      </c>
      <c r="B80" s="80" t="s">
        <v>82</v>
      </c>
      <c r="C80" s="80" t="s">
        <v>111</v>
      </c>
      <c r="D80" s="72" t="s">
        <v>25</v>
      </c>
      <c r="E80" s="80"/>
      <c r="F80" s="87" t="n">
        <f aca="false">SUM(F81)</f>
        <v>10000</v>
      </c>
      <c r="G80" s="87" t="n">
        <f aca="false">SUM(G81)</f>
        <v>80000</v>
      </c>
      <c r="H80" s="87" t="n">
        <f aca="false">SUM(H81)</f>
        <v>9000</v>
      </c>
    </row>
    <row r="81" customFormat="false" ht="33.75" hidden="false" customHeight="false" outlineLevel="0" collapsed="false">
      <c r="A81" s="89" t="s">
        <v>14</v>
      </c>
      <c r="B81" s="80" t="s">
        <v>82</v>
      </c>
      <c r="C81" s="80" t="s">
        <v>111</v>
      </c>
      <c r="D81" s="72" t="s">
        <v>25</v>
      </c>
      <c r="E81" s="80" t="s">
        <v>15</v>
      </c>
      <c r="F81" s="87" t="n">
        <f aca="false">SUM(F82)</f>
        <v>10000</v>
      </c>
      <c r="G81" s="87" t="n">
        <f aca="false">SUM(G82)</f>
        <v>80000</v>
      </c>
      <c r="H81" s="87" t="n">
        <f aca="false">SUM(H82)</f>
        <v>9000</v>
      </c>
    </row>
    <row r="82" customFormat="false" ht="33.75" hidden="false" customHeight="false" outlineLevel="0" collapsed="false">
      <c r="A82" s="89" t="s">
        <v>79</v>
      </c>
      <c r="B82" s="80" t="s">
        <v>82</v>
      </c>
      <c r="C82" s="80" t="s">
        <v>111</v>
      </c>
      <c r="D82" s="72" t="s">
        <v>25</v>
      </c>
      <c r="E82" s="80" t="s">
        <v>80</v>
      </c>
      <c r="F82" s="87" t="n">
        <v>10000</v>
      </c>
      <c r="G82" s="87" t="n">
        <v>80000</v>
      </c>
      <c r="H82" s="87" t="n">
        <v>9000</v>
      </c>
    </row>
    <row r="83" customFormat="false" ht="33.75" hidden="false" customHeight="false" outlineLevel="0" collapsed="false">
      <c r="A83" s="20" t="s">
        <v>60</v>
      </c>
      <c r="B83" s="16" t="s">
        <v>82</v>
      </c>
      <c r="C83" s="16" t="s">
        <v>111</v>
      </c>
      <c r="D83" s="16" t="s">
        <v>61</v>
      </c>
      <c r="E83" s="16"/>
      <c r="F83" s="87" t="n">
        <f aca="false">SUM(F84)</f>
        <v>89000</v>
      </c>
      <c r="G83" s="87" t="n">
        <f aca="false">SUM(G84)</f>
        <v>0</v>
      </c>
      <c r="H83" s="87" t="n">
        <f aca="false">SUM(H84)</f>
        <v>0</v>
      </c>
    </row>
    <row r="84" s="102" customFormat="true" ht="33.75" hidden="false" customHeight="false" outlineLevel="0" collapsed="false">
      <c r="A84" s="99" t="s">
        <v>78</v>
      </c>
      <c r="B84" s="72" t="s">
        <v>82</v>
      </c>
      <c r="C84" s="72" t="s">
        <v>111</v>
      </c>
      <c r="D84" s="72" t="s">
        <v>61</v>
      </c>
      <c r="E84" s="72" t="s">
        <v>15</v>
      </c>
      <c r="F84" s="83" t="n">
        <f aca="false">SUM(F85)</f>
        <v>89000</v>
      </c>
      <c r="G84" s="83" t="n">
        <f aca="false">SUM(G85)</f>
        <v>0</v>
      </c>
      <c r="H84" s="83" t="n">
        <f aca="false">SUM(H85)</f>
        <v>0</v>
      </c>
    </row>
    <row r="85" customFormat="false" ht="33.75" hidden="false" customHeight="false" outlineLevel="0" collapsed="false">
      <c r="A85" s="90" t="s">
        <v>79</v>
      </c>
      <c r="B85" s="80" t="s">
        <v>82</v>
      </c>
      <c r="C85" s="80" t="s">
        <v>111</v>
      </c>
      <c r="D85" s="72" t="s">
        <v>61</v>
      </c>
      <c r="E85" s="80" t="s">
        <v>80</v>
      </c>
      <c r="F85" s="87" t="n">
        <f aca="false">SUM(F86)</f>
        <v>89000</v>
      </c>
      <c r="G85" s="87" t="n">
        <f aca="false">SUM(G101)</f>
        <v>0</v>
      </c>
      <c r="H85" s="87" t="n">
        <f aca="false">SUM(H101)</f>
        <v>0</v>
      </c>
    </row>
    <row r="86" s="102" customFormat="true" ht="78.75" hidden="false" customHeight="false" outlineLevel="0" collapsed="false">
      <c r="A86" s="103" t="s">
        <v>112</v>
      </c>
      <c r="B86" s="104" t="s">
        <v>82</v>
      </c>
      <c r="C86" s="104" t="s">
        <v>111</v>
      </c>
      <c r="D86" s="104" t="s">
        <v>61</v>
      </c>
      <c r="E86" s="104" t="s">
        <v>80</v>
      </c>
      <c r="F86" s="105" t="n">
        <v>89000</v>
      </c>
      <c r="G86" s="105" t="n">
        <v>0</v>
      </c>
      <c r="H86" s="105" t="n">
        <v>0</v>
      </c>
    </row>
    <row r="87" customFormat="false" ht="67.5" hidden="false" customHeight="false" outlineLevel="0" collapsed="false">
      <c r="A87" s="99" t="s">
        <v>62</v>
      </c>
      <c r="B87" s="80" t="s">
        <v>82</v>
      </c>
      <c r="C87" s="80" t="s">
        <v>111</v>
      </c>
      <c r="D87" s="72" t="s">
        <v>63</v>
      </c>
      <c r="E87" s="80"/>
      <c r="F87" s="87" t="n">
        <f aca="false">SUM(F88)</f>
        <v>226000</v>
      </c>
      <c r="G87" s="87" t="n">
        <f aca="false">SUM(G88)</f>
        <v>0</v>
      </c>
      <c r="H87" s="87" t="n">
        <f aca="false">SUM(H88)</f>
        <v>0</v>
      </c>
    </row>
    <row r="88" customFormat="false" ht="33.75" hidden="false" customHeight="false" outlineLevel="0" collapsed="false">
      <c r="A88" s="89" t="s">
        <v>78</v>
      </c>
      <c r="B88" s="80" t="s">
        <v>82</v>
      </c>
      <c r="C88" s="80" t="s">
        <v>111</v>
      </c>
      <c r="D88" s="72" t="s">
        <v>63</v>
      </c>
      <c r="E88" s="80" t="s">
        <v>15</v>
      </c>
      <c r="F88" s="87" t="n">
        <f aca="false">SUM(F89)</f>
        <v>226000</v>
      </c>
      <c r="G88" s="87" t="n">
        <f aca="false">SUM(G89)</f>
        <v>0</v>
      </c>
      <c r="H88" s="87" t="n">
        <f aca="false">SUM(H89)</f>
        <v>0</v>
      </c>
    </row>
    <row r="89" customFormat="false" ht="33.75" hidden="false" customHeight="false" outlineLevel="0" collapsed="false">
      <c r="A89" s="90" t="s">
        <v>79</v>
      </c>
      <c r="B89" s="80" t="s">
        <v>82</v>
      </c>
      <c r="C89" s="80" t="s">
        <v>111</v>
      </c>
      <c r="D89" s="72" t="s">
        <v>63</v>
      </c>
      <c r="E89" s="80" t="s">
        <v>80</v>
      </c>
      <c r="F89" s="87" t="n">
        <f aca="false">F90</f>
        <v>226000</v>
      </c>
      <c r="G89" s="87" t="n">
        <f aca="false">G90</f>
        <v>0</v>
      </c>
      <c r="H89" s="87" t="n">
        <f aca="false">H90</f>
        <v>0</v>
      </c>
    </row>
    <row r="90" customFormat="false" ht="112.5" hidden="false" customHeight="false" outlineLevel="0" collapsed="false">
      <c r="A90" s="103" t="s">
        <v>113</v>
      </c>
      <c r="B90" s="80" t="s">
        <v>82</v>
      </c>
      <c r="C90" s="80" t="s">
        <v>111</v>
      </c>
      <c r="D90" s="72" t="s">
        <v>63</v>
      </c>
      <c r="E90" s="80" t="s">
        <v>80</v>
      </c>
      <c r="F90" s="87" t="n">
        <v>226000</v>
      </c>
      <c r="G90" s="87" t="n">
        <f aca="false">SUM(G84)</f>
        <v>0</v>
      </c>
      <c r="H90" s="87" t="n">
        <f aca="false">SUM(H84)</f>
        <v>0</v>
      </c>
    </row>
    <row r="91" customFormat="false" ht="12.75" hidden="false" customHeight="false" outlineLevel="0" collapsed="false">
      <c r="A91" s="89" t="s">
        <v>114</v>
      </c>
      <c r="B91" s="80" t="s">
        <v>82</v>
      </c>
      <c r="C91" s="72" t="s">
        <v>115</v>
      </c>
      <c r="D91" s="72"/>
      <c r="E91" s="72"/>
      <c r="F91" s="83" t="n">
        <f aca="false">SUM(F92)</f>
        <v>2000</v>
      </c>
      <c r="G91" s="83" t="n">
        <f aca="false">SUM(G92)</f>
        <v>0</v>
      </c>
      <c r="H91" s="83" t="n">
        <f aca="false">SUM(H92)</f>
        <v>0</v>
      </c>
    </row>
    <row r="92" customFormat="false" ht="12.75" hidden="false" customHeight="false" outlineLevel="0" collapsed="false">
      <c r="A92" s="89" t="s">
        <v>116</v>
      </c>
      <c r="B92" s="80" t="s">
        <v>82</v>
      </c>
      <c r="C92" s="80" t="s">
        <v>117</v>
      </c>
      <c r="D92" s="80"/>
      <c r="E92" s="80"/>
      <c r="F92" s="87" t="n">
        <f aca="false">SUM(F93)</f>
        <v>2000</v>
      </c>
      <c r="G92" s="87" t="n">
        <f aca="false">SUM(G93)</f>
        <v>0</v>
      </c>
      <c r="H92" s="87" t="n">
        <f aca="false">SUM(H93)</f>
        <v>0</v>
      </c>
    </row>
    <row r="93" customFormat="false" ht="22.5" hidden="false" customHeight="false" outlineLevel="0" collapsed="false">
      <c r="A93" s="84" t="s">
        <v>10</v>
      </c>
      <c r="B93" s="80" t="s">
        <v>82</v>
      </c>
      <c r="C93" s="80" t="s">
        <v>117</v>
      </c>
      <c r="D93" s="72" t="s">
        <v>11</v>
      </c>
      <c r="E93" s="80"/>
      <c r="F93" s="87" t="n">
        <f aca="false">SUM(F94)</f>
        <v>2000</v>
      </c>
      <c r="G93" s="87" t="n">
        <f aca="false">SUM(G94)</f>
        <v>0</v>
      </c>
      <c r="H93" s="87" t="n">
        <f aca="false">SUM(H94)</f>
        <v>0</v>
      </c>
    </row>
    <row r="94" customFormat="false" ht="22.5" hidden="false" customHeight="false" outlineLevel="0" collapsed="false">
      <c r="A94" s="89" t="s">
        <v>118</v>
      </c>
      <c r="B94" s="80" t="s">
        <v>82</v>
      </c>
      <c r="C94" s="80" t="s">
        <v>117</v>
      </c>
      <c r="D94" s="72" t="s">
        <v>17</v>
      </c>
      <c r="E94" s="80"/>
      <c r="F94" s="87" t="n">
        <f aca="false">SUM(F95)</f>
        <v>2000</v>
      </c>
      <c r="G94" s="87" t="n">
        <f aca="false">SUM(G95)</f>
        <v>0</v>
      </c>
      <c r="H94" s="87" t="n">
        <f aca="false">SUM(H95)</f>
        <v>0</v>
      </c>
    </row>
    <row r="95" customFormat="false" ht="33.75" hidden="false" customHeight="false" outlineLevel="0" collapsed="false">
      <c r="A95" s="89" t="s">
        <v>14</v>
      </c>
      <c r="B95" s="80" t="s">
        <v>82</v>
      </c>
      <c r="C95" s="72" t="s">
        <v>117</v>
      </c>
      <c r="D95" s="72" t="s">
        <v>17</v>
      </c>
      <c r="E95" s="80" t="s">
        <v>15</v>
      </c>
      <c r="F95" s="87" t="n">
        <f aca="false">SUM(F96)</f>
        <v>2000</v>
      </c>
      <c r="G95" s="87" t="n">
        <f aca="false">SUM(G96)</f>
        <v>0</v>
      </c>
      <c r="H95" s="87" t="n">
        <f aca="false">SUM(H96)</f>
        <v>0</v>
      </c>
    </row>
    <row r="96" customFormat="false" ht="33.75" hidden="false" customHeight="false" outlineLevel="0" collapsed="false">
      <c r="A96" s="90" t="s">
        <v>79</v>
      </c>
      <c r="B96" s="80" t="s">
        <v>82</v>
      </c>
      <c r="C96" s="72" t="s">
        <v>117</v>
      </c>
      <c r="D96" s="72" t="s">
        <v>17</v>
      </c>
      <c r="E96" s="72" t="s">
        <v>80</v>
      </c>
      <c r="F96" s="83" t="n">
        <v>2000</v>
      </c>
      <c r="G96" s="83" t="n">
        <v>0</v>
      </c>
      <c r="H96" s="83" t="n">
        <v>0</v>
      </c>
    </row>
    <row r="97" customFormat="false" ht="12.75" hidden="false" customHeight="false" outlineLevel="0" collapsed="false">
      <c r="A97" s="99" t="s">
        <v>119</v>
      </c>
      <c r="B97" s="106" t="n">
        <v>925</v>
      </c>
      <c r="C97" s="72" t="s">
        <v>120</v>
      </c>
      <c r="D97" s="72"/>
      <c r="E97" s="72"/>
      <c r="F97" s="83" t="n">
        <f aca="false">SUM(F98)</f>
        <v>2000</v>
      </c>
      <c r="G97" s="83" t="n">
        <f aca="false">SUM(G98)</f>
        <v>0</v>
      </c>
      <c r="H97" s="83" t="n">
        <f aca="false">SUM(H98)</f>
        <v>0</v>
      </c>
    </row>
    <row r="98" customFormat="false" ht="12.75" hidden="false" customHeight="false" outlineLevel="0" collapsed="false">
      <c r="A98" s="89" t="s">
        <v>121</v>
      </c>
      <c r="B98" s="107" t="n">
        <v>925</v>
      </c>
      <c r="C98" s="80" t="s">
        <v>122</v>
      </c>
      <c r="D98" s="80"/>
      <c r="E98" s="80"/>
      <c r="F98" s="87" t="n">
        <f aca="false">SUM(F99)</f>
        <v>2000</v>
      </c>
      <c r="G98" s="87" t="n">
        <f aca="false">SUM(G99)</f>
        <v>0</v>
      </c>
      <c r="H98" s="87" t="n">
        <f aca="false">SUM(H99)</f>
        <v>0</v>
      </c>
    </row>
    <row r="99" customFormat="false" ht="22.5" hidden="false" customHeight="false" outlineLevel="0" collapsed="false">
      <c r="A99" s="84" t="s">
        <v>10</v>
      </c>
      <c r="B99" s="80" t="s">
        <v>82</v>
      </c>
      <c r="C99" s="80" t="s">
        <v>122</v>
      </c>
      <c r="D99" s="72" t="s">
        <v>11</v>
      </c>
      <c r="E99" s="80"/>
      <c r="F99" s="87" t="n">
        <f aca="false">SUM(F100)</f>
        <v>2000</v>
      </c>
      <c r="G99" s="87" t="n">
        <f aca="false">SUM(G100)</f>
        <v>0</v>
      </c>
      <c r="H99" s="87" t="n">
        <f aca="false">SUM(H100)</f>
        <v>0</v>
      </c>
    </row>
    <row r="100" customFormat="false" ht="22.5" hidden="false" customHeight="false" outlineLevel="0" collapsed="false">
      <c r="A100" s="89" t="s">
        <v>12</v>
      </c>
      <c r="B100" s="80" t="s">
        <v>82</v>
      </c>
      <c r="C100" s="80" t="s">
        <v>122</v>
      </c>
      <c r="D100" s="72" t="s">
        <v>13</v>
      </c>
      <c r="E100" s="80"/>
      <c r="F100" s="87" t="n">
        <f aca="false">SUM(F101)</f>
        <v>2000</v>
      </c>
      <c r="G100" s="87" t="n">
        <f aca="false">SUM(G101)</f>
        <v>0</v>
      </c>
      <c r="H100" s="87" t="n">
        <f aca="false">SUM(H101)</f>
        <v>0</v>
      </c>
    </row>
    <row r="101" customFormat="false" ht="33.75" hidden="false" customHeight="false" outlineLevel="0" collapsed="false">
      <c r="A101" s="89" t="s">
        <v>14</v>
      </c>
      <c r="B101" s="80" t="s">
        <v>82</v>
      </c>
      <c r="C101" s="80" t="s">
        <v>122</v>
      </c>
      <c r="D101" s="72" t="s">
        <v>13</v>
      </c>
      <c r="E101" s="80" t="s">
        <v>15</v>
      </c>
      <c r="F101" s="87" t="n">
        <f aca="false">SUM(F102)</f>
        <v>2000</v>
      </c>
      <c r="G101" s="87" t="n">
        <f aca="false">SUM(G102)</f>
        <v>0</v>
      </c>
      <c r="H101" s="87" t="n">
        <f aca="false">SUM(H102)</f>
        <v>0</v>
      </c>
    </row>
    <row r="102" customFormat="false" ht="33.75" hidden="false" customHeight="false" outlineLevel="0" collapsed="false">
      <c r="A102" s="90" t="s">
        <v>79</v>
      </c>
      <c r="B102" s="80" t="s">
        <v>82</v>
      </c>
      <c r="C102" s="80" t="s">
        <v>122</v>
      </c>
      <c r="D102" s="72" t="s">
        <v>13</v>
      </c>
      <c r="E102" s="72" t="s">
        <v>80</v>
      </c>
      <c r="F102" s="87" t="n">
        <v>2000</v>
      </c>
      <c r="G102" s="87" t="n">
        <v>0</v>
      </c>
      <c r="H102" s="87" t="n">
        <v>0</v>
      </c>
    </row>
    <row r="103" customFormat="false" ht="12.75" hidden="false" customHeight="false" outlineLevel="0" collapsed="false">
      <c r="A103" s="99" t="s">
        <v>123</v>
      </c>
      <c r="B103" s="72" t="s">
        <v>82</v>
      </c>
      <c r="C103" s="72" t="s">
        <v>124</v>
      </c>
      <c r="D103" s="72"/>
      <c r="E103" s="72"/>
      <c r="F103" s="83" t="n">
        <f aca="false">SUM(F104,F109)</f>
        <v>592250</v>
      </c>
      <c r="G103" s="83" t="n">
        <f aca="false">SUM(G104,G109)</f>
        <v>450000</v>
      </c>
      <c r="H103" s="83" t="n">
        <f aca="false">SUM(H104,H109)</f>
        <v>480000</v>
      </c>
    </row>
    <row r="104" customFormat="false" ht="12.75" hidden="false" customHeight="false" outlineLevel="0" collapsed="false">
      <c r="A104" s="89" t="s">
        <v>125</v>
      </c>
      <c r="B104" s="80" t="s">
        <v>82</v>
      </c>
      <c r="C104" s="72" t="s">
        <v>126</v>
      </c>
      <c r="D104" s="80"/>
      <c r="E104" s="80"/>
      <c r="F104" s="87" t="n">
        <f aca="false">SUM(F105)</f>
        <v>582250</v>
      </c>
      <c r="G104" s="87" t="n">
        <f aca="false">SUM(G105)</f>
        <v>450000</v>
      </c>
      <c r="H104" s="87" t="n">
        <f aca="false">SUM(H105)</f>
        <v>480000</v>
      </c>
    </row>
    <row r="105" customFormat="false" ht="22.5" hidden="false" customHeight="false" outlineLevel="0" collapsed="false">
      <c r="A105" s="84" t="s">
        <v>10</v>
      </c>
      <c r="B105" s="80" t="s">
        <v>82</v>
      </c>
      <c r="C105" s="80" t="s">
        <v>126</v>
      </c>
      <c r="D105" s="72" t="s">
        <v>11</v>
      </c>
      <c r="E105" s="57"/>
      <c r="F105" s="87" t="n">
        <f aca="false">SUM(F106)</f>
        <v>582250</v>
      </c>
      <c r="G105" s="87" t="n">
        <f aca="false">SUM(G106)</f>
        <v>450000</v>
      </c>
      <c r="H105" s="87" t="n">
        <f aca="false">SUM(H106)</f>
        <v>480000</v>
      </c>
    </row>
    <row r="106" customFormat="false" ht="33.75" hidden="false" customHeight="false" outlineLevel="0" collapsed="false">
      <c r="A106" s="89" t="s">
        <v>28</v>
      </c>
      <c r="B106" s="80" t="s">
        <v>82</v>
      </c>
      <c r="C106" s="80" t="s">
        <v>126</v>
      </c>
      <c r="D106" s="72" t="s">
        <v>29</v>
      </c>
      <c r="E106" s="57"/>
      <c r="F106" s="87" t="n">
        <f aca="false">SUM(F107)</f>
        <v>582250</v>
      </c>
      <c r="G106" s="87" t="n">
        <f aca="false">SUM(G107)</f>
        <v>450000</v>
      </c>
      <c r="H106" s="87" t="n">
        <f aca="false">SUM(H107)</f>
        <v>480000</v>
      </c>
    </row>
    <row r="107" customFormat="false" ht="22.5" hidden="false" customHeight="false" outlineLevel="0" collapsed="false">
      <c r="A107" s="89" t="s">
        <v>30</v>
      </c>
      <c r="B107" s="80" t="s">
        <v>82</v>
      </c>
      <c r="C107" s="80" t="s">
        <v>126</v>
      </c>
      <c r="D107" s="72" t="s">
        <v>29</v>
      </c>
      <c r="E107" s="80" t="s">
        <v>31</v>
      </c>
      <c r="F107" s="87" t="n">
        <f aca="false">SUM(F108)</f>
        <v>582250</v>
      </c>
      <c r="G107" s="87" t="n">
        <f aca="false">SUM(G108)</f>
        <v>450000</v>
      </c>
      <c r="H107" s="87" t="n">
        <f aca="false">SUM(H108)</f>
        <v>480000</v>
      </c>
    </row>
    <row r="108" customFormat="false" ht="33.75" hidden="false" customHeight="false" outlineLevel="0" collapsed="false">
      <c r="A108" s="90" t="s">
        <v>127</v>
      </c>
      <c r="B108" s="80" t="s">
        <v>82</v>
      </c>
      <c r="C108" s="80" t="s">
        <v>126</v>
      </c>
      <c r="D108" s="72" t="s">
        <v>29</v>
      </c>
      <c r="E108" s="80" t="s">
        <v>128</v>
      </c>
      <c r="F108" s="87" t="n">
        <v>582250</v>
      </c>
      <c r="G108" s="87" t="n">
        <v>450000</v>
      </c>
      <c r="H108" s="87" t="n">
        <v>480000</v>
      </c>
    </row>
    <row r="109" customFormat="false" ht="12.75" hidden="false" customHeight="false" outlineLevel="0" collapsed="false">
      <c r="A109" s="89" t="s">
        <v>129</v>
      </c>
      <c r="B109" s="80" t="s">
        <v>82</v>
      </c>
      <c r="C109" s="80" t="s">
        <v>130</v>
      </c>
      <c r="D109" s="80"/>
      <c r="E109" s="80"/>
      <c r="F109" s="87" t="n">
        <f aca="false">SUM(F110)</f>
        <v>10000</v>
      </c>
      <c r="G109" s="87" t="n">
        <f aca="false">SUM(G110)</f>
        <v>0</v>
      </c>
      <c r="H109" s="87" t="n">
        <f aca="false">SUM(H110)</f>
        <v>0</v>
      </c>
    </row>
    <row r="110" customFormat="false" ht="22.5" hidden="false" customHeight="false" outlineLevel="0" collapsed="false">
      <c r="A110" s="84" t="s">
        <v>10</v>
      </c>
      <c r="B110" s="80" t="s">
        <v>82</v>
      </c>
      <c r="C110" s="80" t="s">
        <v>130</v>
      </c>
      <c r="D110" s="72" t="s">
        <v>11</v>
      </c>
      <c r="E110" s="80"/>
      <c r="F110" s="87" t="n">
        <f aca="false">SUM(F111,F114)</f>
        <v>10000</v>
      </c>
      <c r="G110" s="87" t="n">
        <f aca="false">SUM(G111,G114)</f>
        <v>0</v>
      </c>
      <c r="H110" s="87" t="n">
        <f aca="false">SUM(H111,H114)</f>
        <v>0</v>
      </c>
    </row>
    <row r="111" customFormat="false" ht="22.5" hidden="false" customHeight="false" outlineLevel="0" collapsed="false">
      <c r="A111" s="89" t="s">
        <v>32</v>
      </c>
      <c r="B111" s="80" t="s">
        <v>82</v>
      </c>
      <c r="C111" s="80" t="s">
        <v>130</v>
      </c>
      <c r="D111" s="72" t="s">
        <v>33</v>
      </c>
      <c r="E111" s="80"/>
      <c r="F111" s="87" t="n">
        <f aca="false">SUM(F112)</f>
        <v>1000</v>
      </c>
      <c r="G111" s="87" t="n">
        <f aca="false">SUM(G112)</f>
        <v>0</v>
      </c>
      <c r="H111" s="87" t="n">
        <f aca="false">SUM(H112)</f>
        <v>0</v>
      </c>
    </row>
    <row r="112" customFormat="false" ht="22.5" hidden="false" customHeight="false" outlineLevel="0" collapsed="false">
      <c r="A112" s="89" t="s">
        <v>30</v>
      </c>
      <c r="B112" s="80" t="s">
        <v>82</v>
      </c>
      <c r="C112" s="80" t="s">
        <v>130</v>
      </c>
      <c r="D112" s="72" t="s">
        <v>33</v>
      </c>
      <c r="E112" s="80" t="s">
        <v>31</v>
      </c>
      <c r="F112" s="87" t="n">
        <f aca="false">SUM(F113)</f>
        <v>1000</v>
      </c>
      <c r="G112" s="87" t="n">
        <f aca="false">SUM(G113)</f>
        <v>0</v>
      </c>
      <c r="H112" s="87" t="n">
        <f aca="false">SUM(H113)</f>
        <v>0</v>
      </c>
    </row>
    <row r="113" customFormat="false" ht="33.75" hidden="false" customHeight="false" outlineLevel="0" collapsed="false">
      <c r="A113" s="90" t="s">
        <v>127</v>
      </c>
      <c r="B113" s="80" t="s">
        <v>82</v>
      </c>
      <c r="C113" s="80" t="s">
        <v>130</v>
      </c>
      <c r="D113" s="72" t="s">
        <v>33</v>
      </c>
      <c r="E113" s="80" t="s">
        <v>128</v>
      </c>
      <c r="F113" s="87" t="n">
        <v>1000</v>
      </c>
      <c r="G113" s="87" t="n">
        <v>0</v>
      </c>
      <c r="H113" s="87" t="n">
        <v>0</v>
      </c>
    </row>
    <row r="114" customFormat="false" ht="22.5" hidden="false" customHeight="false" outlineLevel="0" collapsed="false">
      <c r="A114" s="89" t="s">
        <v>34</v>
      </c>
      <c r="B114" s="80" t="s">
        <v>82</v>
      </c>
      <c r="C114" s="80" t="s">
        <v>130</v>
      </c>
      <c r="D114" s="72" t="s">
        <v>35</v>
      </c>
      <c r="E114" s="80"/>
      <c r="F114" s="87" t="n">
        <f aca="false">SUM(F115)</f>
        <v>9000</v>
      </c>
      <c r="G114" s="87" t="n">
        <f aca="false">SUM(G115)</f>
        <v>0</v>
      </c>
      <c r="H114" s="87" t="n">
        <f aca="false">SUM(H115)</f>
        <v>0</v>
      </c>
    </row>
    <row r="115" customFormat="false" ht="33.75" hidden="false" customHeight="false" outlineLevel="0" collapsed="false">
      <c r="A115" s="89" t="s">
        <v>14</v>
      </c>
      <c r="B115" s="80" t="s">
        <v>82</v>
      </c>
      <c r="C115" s="80" t="s">
        <v>130</v>
      </c>
      <c r="D115" s="72" t="s">
        <v>35</v>
      </c>
      <c r="E115" s="80" t="s">
        <v>15</v>
      </c>
      <c r="F115" s="87" t="n">
        <f aca="false">SUM(F116)</f>
        <v>9000</v>
      </c>
      <c r="G115" s="87" t="n">
        <f aca="false">SUM(G116)</f>
        <v>0</v>
      </c>
      <c r="H115" s="87" t="n">
        <f aca="false">SUM(H116)</f>
        <v>0</v>
      </c>
    </row>
    <row r="116" customFormat="false" ht="33.75" hidden="false" customHeight="false" outlineLevel="0" collapsed="false">
      <c r="A116" s="90" t="s">
        <v>79</v>
      </c>
      <c r="B116" s="80" t="s">
        <v>82</v>
      </c>
      <c r="C116" s="80" t="s">
        <v>130</v>
      </c>
      <c r="D116" s="72" t="s">
        <v>35</v>
      </c>
      <c r="E116" s="72" t="s">
        <v>80</v>
      </c>
      <c r="F116" s="87" t="n">
        <v>9000</v>
      </c>
      <c r="G116" s="87" t="n">
        <v>0</v>
      </c>
      <c r="H116" s="87" t="n">
        <v>0</v>
      </c>
    </row>
    <row r="117" customFormat="false" ht="12.75" hidden="false" customHeight="false" outlineLevel="0" collapsed="false">
      <c r="A117" s="99" t="s">
        <v>131</v>
      </c>
      <c r="B117" s="72" t="s">
        <v>82</v>
      </c>
      <c r="C117" s="72" t="s">
        <v>132</v>
      </c>
      <c r="D117" s="72"/>
      <c r="E117" s="72"/>
      <c r="F117" s="83" t="n">
        <f aca="false">SUM(F118)</f>
        <v>2000</v>
      </c>
      <c r="G117" s="83" t="n">
        <f aca="false">SUM(G118)</f>
        <v>0</v>
      </c>
      <c r="H117" s="83" t="n">
        <f aca="false">SUM(H118)</f>
        <v>0</v>
      </c>
    </row>
    <row r="118" customFormat="false" ht="12.75" hidden="false" customHeight="false" outlineLevel="0" collapsed="false">
      <c r="A118" s="89" t="s">
        <v>133</v>
      </c>
      <c r="B118" s="80" t="s">
        <v>82</v>
      </c>
      <c r="C118" s="80" t="s">
        <v>134</v>
      </c>
      <c r="D118" s="57"/>
      <c r="E118" s="57"/>
      <c r="F118" s="87" t="n">
        <f aca="false">SUM(F119)</f>
        <v>2000</v>
      </c>
      <c r="G118" s="87" t="n">
        <f aca="false">SUM(G119)</f>
        <v>0</v>
      </c>
      <c r="H118" s="87" t="n">
        <f aca="false">SUM(H119)</f>
        <v>0</v>
      </c>
    </row>
    <row r="119" customFormat="false" ht="22.5" hidden="false" customHeight="false" outlineLevel="0" collapsed="false">
      <c r="A119" s="15" t="s">
        <v>10</v>
      </c>
      <c r="B119" s="80" t="s">
        <v>82</v>
      </c>
      <c r="C119" s="80" t="s">
        <v>134</v>
      </c>
      <c r="D119" s="72" t="s">
        <v>11</v>
      </c>
      <c r="E119" s="80"/>
      <c r="F119" s="87" t="n">
        <f aca="false">SUM(F120)</f>
        <v>2000</v>
      </c>
      <c r="G119" s="87" t="n">
        <f aca="false">SUM(G120)</f>
        <v>0</v>
      </c>
      <c r="H119" s="87" t="n">
        <f aca="false">SUM(H120)</f>
        <v>0</v>
      </c>
    </row>
    <row r="120" customFormat="false" ht="22.5" hidden="false" customHeight="false" outlineLevel="0" collapsed="false">
      <c r="A120" s="89" t="s">
        <v>18</v>
      </c>
      <c r="B120" s="80" t="s">
        <v>82</v>
      </c>
      <c r="C120" s="80" t="s">
        <v>134</v>
      </c>
      <c r="D120" s="72" t="s">
        <v>19</v>
      </c>
      <c r="E120" s="80"/>
      <c r="F120" s="87" t="n">
        <f aca="false">SUM(F121)</f>
        <v>2000</v>
      </c>
      <c r="G120" s="87" t="n">
        <f aca="false">SUM(G121)</f>
        <v>0</v>
      </c>
      <c r="H120" s="87" t="n">
        <f aca="false">SUM(H121)</f>
        <v>0</v>
      </c>
    </row>
    <row r="121" customFormat="false" ht="33.75" hidden="false" customHeight="false" outlineLevel="0" collapsed="false">
      <c r="A121" s="89" t="s">
        <v>14</v>
      </c>
      <c r="B121" s="80" t="s">
        <v>82</v>
      </c>
      <c r="C121" s="80" t="s">
        <v>134</v>
      </c>
      <c r="D121" s="72" t="s">
        <v>19</v>
      </c>
      <c r="E121" s="80" t="s">
        <v>15</v>
      </c>
      <c r="F121" s="87" t="n">
        <f aca="false">SUM(F122)</f>
        <v>2000</v>
      </c>
      <c r="G121" s="87" t="n">
        <f aca="false">SUM(G122)</f>
        <v>0</v>
      </c>
      <c r="H121" s="87" t="n">
        <f aca="false">SUM(H122)</f>
        <v>0</v>
      </c>
    </row>
    <row r="122" customFormat="false" ht="33.75" hidden="false" customHeight="false" outlineLevel="0" collapsed="false">
      <c r="A122" s="90" t="s">
        <v>79</v>
      </c>
      <c r="B122" s="80" t="s">
        <v>82</v>
      </c>
      <c r="C122" s="72" t="s">
        <v>134</v>
      </c>
      <c r="D122" s="72" t="s">
        <v>19</v>
      </c>
      <c r="E122" s="72" t="s">
        <v>80</v>
      </c>
      <c r="F122" s="87" t="n">
        <v>2000</v>
      </c>
      <c r="G122" s="87" t="n">
        <v>0</v>
      </c>
      <c r="H122" s="87" t="n">
        <v>0</v>
      </c>
    </row>
    <row r="123" customFormat="false" ht="12.75" hidden="false" customHeight="false" outlineLevel="0" collapsed="false">
      <c r="A123" s="108" t="s">
        <v>66</v>
      </c>
      <c r="B123" s="109"/>
      <c r="C123" s="109"/>
      <c r="D123" s="109"/>
      <c r="E123" s="109"/>
      <c r="F123" s="110" t="n">
        <f aca="false">SUM(F7,F14)</f>
        <v>6662807</v>
      </c>
      <c r="G123" s="110" t="n">
        <f aca="false">SUM(G7,G14)</f>
        <v>5110355</v>
      </c>
      <c r="H123" s="110" t="n">
        <f aca="false">SUM(H7,H14)</f>
        <v>5431455</v>
      </c>
    </row>
    <row r="129" customFormat="false" ht="12.75" hidden="false" customHeight="false" outlineLevel="0" collapsed="false">
      <c r="F129" s="111"/>
      <c r="G129" s="111"/>
      <c r="H129" s="111"/>
    </row>
  </sheetData>
  <mergeCells count="5">
    <mergeCell ref="C1:H1"/>
    <mergeCell ref="A3:H3"/>
    <mergeCell ref="A5:A6"/>
    <mergeCell ref="C5:E5"/>
    <mergeCell ref="F5:H5"/>
  </mergeCells>
  <printOptions headings="false" gridLines="false" gridLinesSet="true" horizontalCentered="false" verticalCentered="false"/>
  <pageMargins left="0.708333333333333" right="0.157638888888889" top="0.74791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G22" activeCellId="0" sqref="G22:G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2" width="9.14"/>
    <col collapsed="false" customWidth="true" hidden="false" outlineLevel="0" max="6" min="6" style="112" width="10.85"/>
    <col collapsed="false" customWidth="true" hidden="false" outlineLevel="0" max="7" min="7" style="112" width="13.7"/>
    <col collapsed="false" customWidth="true" hidden="false" outlineLevel="0" max="8" min="8" style="112" width="12.7"/>
    <col collapsed="false" customWidth="false" hidden="false" outlineLevel="0" max="257" min="9" style="112" width="9.14"/>
  </cols>
  <sheetData>
    <row r="1" customFormat="false" ht="14.25" hidden="false" customHeight="true" outlineLevel="0" collapsed="false">
      <c r="A1" s="113" t="s">
        <v>0</v>
      </c>
      <c r="H1" s="114" t="s">
        <v>135</v>
      </c>
    </row>
    <row r="2" customFormat="false" ht="60" hidden="false" customHeight="true" outlineLevel="0" collapsed="false">
      <c r="A2" s="113"/>
      <c r="D2" s="115" t="s">
        <v>136</v>
      </c>
      <c r="E2" s="115"/>
      <c r="F2" s="115"/>
      <c r="G2" s="115"/>
      <c r="H2" s="115"/>
    </row>
    <row r="3" customFormat="false" ht="12.75" hidden="false" customHeight="false" outlineLevel="0" collapsed="false">
      <c r="G3" s="116"/>
    </row>
    <row r="5" customFormat="false" ht="12.75" hidden="false" customHeight="true" outlineLevel="0" collapsed="false">
      <c r="A5" s="117" t="s">
        <v>137</v>
      </c>
      <c r="B5" s="117"/>
      <c r="C5" s="117"/>
      <c r="D5" s="117"/>
      <c r="E5" s="117"/>
      <c r="F5" s="117"/>
      <c r="G5" s="117"/>
      <c r="H5" s="117"/>
    </row>
    <row r="6" customFormat="false" ht="12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</row>
    <row r="7" customFormat="false" ht="52.9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</row>
    <row r="9" customFormat="false" ht="13.5" hidden="false" customHeight="false" outlineLevel="0" collapsed="false"/>
    <row r="10" customFormat="false" ht="15.75" hidden="false" customHeight="true" outlineLevel="0" collapsed="false">
      <c r="A10" s="118" t="s">
        <v>138</v>
      </c>
      <c r="B10" s="118"/>
      <c r="C10" s="118"/>
      <c r="D10" s="118"/>
      <c r="E10" s="118"/>
      <c r="F10" s="118"/>
      <c r="G10" s="119" t="s">
        <v>4</v>
      </c>
      <c r="H10" s="119"/>
    </row>
    <row r="11" customFormat="false" ht="25.5" hidden="false" customHeight="true" outlineLevel="0" collapsed="false">
      <c r="A11" s="118"/>
      <c r="B11" s="118"/>
      <c r="C11" s="118"/>
      <c r="D11" s="118"/>
      <c r="E11" s="118"/>
      <c r="F11" s="118"/>
      <c r="G11" s="120" t="s">
        <v>7</v>
      </c>
      <c r="H11" s="120" t="s">
        <v>8</v>
      </c>
    </row>
    <row r="12" customFormat="false" ht="24.75" hidden="false" customHeight="true" outlineLevel="0" collapsed="false">
      <c r="A12" s="121" t="s">
        <v>139</v>
      </c>
      <c r="B12" s="121"/>
      <c r="C12" s="121"/>
      <c r="D12" s="121"/>
      <c r="E12" s="121"/>
      <c r="F12" s="121"/>
      <c r="G12" s="122" t="n">
        <v>825</v>
      </c>
      <c r="H12" s="122" t="n">
        <v>825</v>
      </c>
    </row>
    <row r="13" customFormat="false" ht="21.75" hidden="false" customHeight="true" outlineLevel="0" collapsed="false">
      <c r="A13" s="123" t="s">
        <v>66</v>
      </c>
      <c r="B13" s="123"/>
      <c r="C13" s="123"/>
      <c r="D13" s="123"/>
      <c r="E13" s="123"/>
      <c r="F13" s="123"/>
      <c r="G13" s="124" t="n">
        <f aca="false">SUM(G12)</f>
        <v>825</v>
      </c>
      <c r="H13" s="124" t="n">
        <f aca="false">SUM(H12)</f>
        <v>825</v>
      </c>
    </row>
  </sheetData>
  <mergeCells count="7">
    <mergeCell ref="A1:A2"/>
    <mergeCell ref="D2:H2"/>
    <mergeCell ref="A5:H7"/>
    <mergeCell ref="A10:F11"/>
    <mergeCell ref="G10:H10"/>
    <mergeCell ref="A12:F12"/>
    <mergeCell ref="A13:F13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G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7.85"/>
    <col collapsed="false" customWidth="true" hidden="false" outlineLevel="0" max="6" min="6" style="112" width="8.56"/>
    <col collapsed="false" customWidth="true" hidden="false" outlineLevel="0" max="7" min="7" style="112" width="16.28"/>
    <col collapsed="false" customWidth="false" hidden="false" outlineLevel="0" max="257" min="8" style="112" width="9.14"/>
  </cols>
  <sheetData>
    <row r="1" customFormat="false" ht="12.75" hidden="false" customHeight="false" outlineLevel="0" collapsed="false">
      <c r="A1" s="113" t="s">
        <v>0</v>
      </c>
      <c r="F1" s="125"/>
      <c r="G1" s="126" t="s">
        <v>140</v>
      </c>
    </row>
    <row r="2" customFormat="false" ht="58.5" hidden="false" customHeight="true" outlineLevel="0" collapsed="false">
      <c r="A2" s="113"/>
      <c r="D2" s="115" t="s">
        <v>141</v>
      </c>
      <c r="E2" s="115"/>
      <c r="F2" s="115"/>
      <c r="G2" s="115"/>
    </row>
    <row r="3" customFormat="false" ht="12.75" hidden="false" customHeight="false" outlineLevel="0" collapsed="false">
      <c r="F3" s="127"/>
      <c r="G3" s="116"/>
    </row>
    <row r="5" customFormat="false" ht="12.75" hidden="false" customHeight="true" outlineLevel="0" collapsed="false">
      <c r="A5" s="117" t="s">
        <v>142</v>
      </c>
      <c r="B5" s="117"/>
      <c r="C5" s="117"/>
      <c r="D5" s="117"/>
      <c r="E5" s="117"/>
      <c r="F5" s="117"/>
      <c r="G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</row>
    <row r="7" customFormat="false" ht="41.25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</row>
    <row r="9" customFormat="false" ht="13.5" hidden="false" customHeight="false" outlineLevel="0" collapsed="false">
      <c r="A9" s="128"/>
      <c r="B9" s="128"/>
      <c r="C9" s="128"/>
      <c r="D9" s="128"/>
      <c r="E9" s="128"/>
      <c r="F9" s="128"/>
      <c r="G9" s="128"/>
    </row>
    <row r="10" customFormat="false" ht="15.75" hidden="false" customHeight="true" outlineLevel="0" collapsed="false">
      <c r="A10" s="120" t="s">
        <v>138</v>
      </c>
      <c r="B10" s="120"/>
      <c r="C10" s="120"/>
      <c r="D10" s="120"/>
      <c r="E10" s="120"/>
      <c r="F10" s="120"/>
      <c r="G10" s="120" t="s">
        <v>4</v>
      </c>
    </row>
    <row r="11" customFormat="false" ht="13.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3.5" hidden="false" customHeight="true" outlineLevel="0" collapsed="false">
      <c r="A12" s="129" t="s">
        <v>139</v>
      </c>
      <c r="B12" s="129"/>
      <c r="C12" s="129"/>
      <c r="D12" s="129"/>
      <c r="E12" s="129"/>
      <c r="F12" s="129"/>
      <c r="G12" s="122" t="n">
        <v>500</v>
      </c>
    </row>
    <row r="13" customFormat="false" ht="13.5" hidden="false" customHeight="true" outlineLevel="0" collapsed="false">
      <c r="A13" s="123" t="s">
        <v>66</v>
      </c>
      <c r="B13" s="123"/>
      <c r="C13" s="123"/>
      <c r="D13" s="123"/>
      <c r="E13" s="123"/>
      <c r="F13" s="123"/>
      <c r="G13" s="124" t="n">
        <f aca="false">SUM(G12)</f>
        <v>500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7.85"/>
    <col collapsed="false" customWidth="true" hidden="false" outlineLevel="0" max="6" min="6" style="112" width="8.56"/>
    <col collapsed="false" customWidth="true" hidden="false" outlineLevel="0" max="7" min="7" style="112" width="16.28"/>
    <col collapsed="false" customWidth="false" hidden="false" outlineLevel="0" max="257" min="8" style="112" width="9.14"/>
  </cols>
  <sheetData>
    <row r="1" customFormat="false" ht="12.75" hidden="false" customHeight="false" outlineLevel="0" collapsed="false">
      <c r="A1" s="113" t="s">
        <v>0</v>
      </c>
      <c r="F1" s="125"/>
      <c r="G1" s="126" t="s">
        <v>143</v>
      </c>
    </row>
    <row r="2" customFormat="false" ht="58.5" hidden="false" customHeight="true" outlineLevel="0" collapsed="false">
      <c r="A2" s="113"/>
      <c r="D2" s="115" t="s">
        <v>141</v>
      </c>
      <c r="E2" s="115"/>
      <c r="F2" s="115"/>
      <c r="G2" s="115"/>
    </row>
    <row r="3" customFormat="false" ht="12.75" hidden="false" customHeight="false" outlineLevel="0" collapsed="false">
      <c r="F3" s="127"/>
      <c r="G3" s="116"/>
    </row>
    <row r="5" customFormat="false" ht="12.75" hidden="false" customHeight="true" outlineLevel="0" collapsed="false">
      <c r="A5" s="117" t="s">
        <v>144</v>
      </c>
      <c r="B5" s="117"/>
      <c r="C5" s="117"/>
      <c r="D5" s="117"/>
      <c r="E5" s="117"/>
      <c r="F5" s="117"/>
      <c r="G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</row>
    <row r="7" customFormat="false" ht="53.25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</row>
    <row r="9" customFormat="false" ht="13.5" hidden="false" customHeight="false" outlineLevel="0" collapsed="false">
      <c r="A9" s="128"/>
      <c r="B9" s="128"/>
      <c r="C9" s="128"/>
      <c r="D9" s="128"/>
      <c r="E9" s="128"/>
      <c r="F9" s="128"/>
      <c r="G9" s="128"/>
    </row>
    <row r="10" customFormat="false" ht="15.75" hidden="false" customHeight="true" outlineLevel="0" collapsed="false">
      <c r="A10" s="120" t="s">
        <v>138</v>
      </c>
      <c r="B10" s="120"/>
      <c r="C10" s="120"/>
      <c r="D10" s="120"/>
      <c r="E10" s="120"/>
      <c r="F10" s="120"/>
      <c r="G10" s="120" t="s">
        <v>4</v>
      </c>
    </row>
    <row r="11" customFormat="false" ht="28.5" hidden="false" customHeight="tru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22.5" hidden="false" customHeight="true" outlineLevel="0" collapsed="false">
      <c r="A12" s="129" t="s">
        <v>139</v>
      </c>
      <c r="B12" s="129"/>
      <c r="C12" s="129"/>
      <c r="D12" s="129"/>
      <c r="E12" s="129"/>
      <c r="F12" s="129"/>
      <c r="G12" s="122" t="n">
        <v>275</v>
      </c>
    </row>
    <row r="13" customFormat="false" ht="21.75" hidden="false" customHeight="true" outlineLevel="0" collapsed="false">
      <c r="A13" s="123" t="s">
        <v>66</v>
      </c>
      <c r="B13" s="123"/>
      <c r="C13" s="123"/>
      <c r="D13" s="123"/>
      <c r="E13" s="123"/>
      <c r="F13" s="123"/>
      <c r="G13" s="124" t="n">
        <f aca="false">SUM(G12)</f>
        <v>275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3-11-15T07:29:47Z</cp:lastPrinted>
  <dcterms:modified xsi:type="dcterms:W3CDTF">2024-11-18T08:10:04Z</dcterms:modified>
  <cp:revision>0</cp:revision>
  <dc:subject/>
  <dc:title/>
</cp:coreProperties>
</file>